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DA$6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0" uniqueCount="984">
  <si>
    <r>
      <rPr>
        <sz val="14"/>
        <rFont val="Noto Sans"/>
        <family val="2"/>
      </rPr>
      <t xml:space="preserve">先物取引関連不祥事</t>
    </r>
    <r>
      <rPr>
        <sz val="14"/>
        <rFont val="ＭＳ Ｐゴシック"/>
        <family val="3"/>
        <charset val="128"/>
      </rPr>
      <t xml:space="preserve">(2007.3</t>
    </r>
    <r>
      <rPr>
        <sz val="14"/>
        <rFont val="Noto Sans"/>
        <family val="2"/>
      </rPr>
      <t xml:space="preserve">～</t>
    </r>
    <r>
      <rPr>
        <sz val="14"/>
        <rFont val="ＭＳ Ｐゴシック"/>
        <family val="3"/>
        <charset val="128"/>
      </rPr>
      <t xml:space="preserve">2016.2)</t>
    </r>
  </si>
  <si>
    <t xml:space="preserve">番号</t>
  </si>
  <si>
    <t xml:space="preserve">当初
掲載日</t>
  </si>
  <si>
    <t xml:space="preserve">当初
報道機関</t>
  </si>
  <si>
    <t xml:space="preserve">地域</t>
  </si>
  <si>
    <t xml:space="preserve">内容</t>
  </si>
  <si>
    <t xml:space="preserve">大分類</t>
  </si>
  <si>
    <t xml:space="preserve">分類</t>
  </si>
  <si>
    <r>
      <rPr>
        <sz val="11"/>
        <rFont val="Noto Sans"/>
        <family val="2"/>
      </rPr>
      <t xml:space="preserve">業者名</t>
    </r>
    <r>
      <rPr>
        <sz val="11"/>
        <rFont val="ＭＳ Ｐゴシック"/>
        <family val="3"/>
        <charset val="128"/>
      </rPr>
      <t xml:space="preserve">/</t>
    </r>
    <r>
      <rPr>
        <sz val="11"/>
        <rFont val="Noto Sans"/>
        <family val="2"/>
      </rPr>
      <t xml:space="preserve">備考</t>
    </r>
  </si>
  <si>
    <t xml:space="preserve">共同通信</t>
  </si>
  <si>
    <r>
      <rPr>
        <sz val="11"/>
        <rFont val="ＭＳ Ｐゴシック"/>
        <family val="3"/>
        <charset val="128"/>
      </rPr>
      <t xml:space="preserve">
</t>
    </r>
    <r>
      <rPr>
        <sz val="11"/>
        <rFont val="Noto Sans"/>
        <family val="2"/>
      </rPr>
      <t xml:space="preserve">経産・農水両省が商品先物取引業者のオムニコ（東京）と第一商品（同）に対し、一部業務停止などの行政処分。
オムニコは取引をめぐり顧客とトラブルが発生していたのを組織的に隠ぺいし、商品取引所法に違反。三月十九日から四月十日まで受託停止処分とした。
　第一商品は、過去にも行政処分を受けた自己売買で不正を繰り返したため、三月十九日から四月二日まで自己売買停止などとした。
</t>
    </r>
  </si>
  <si>
    <t xml:space="preserve">先物業者の犯罪・不祥事</t>
  </si>
  <si>
    <t xml:space="preserve">行政処分</t>
  </si>
  <si>
    <t xml:space="preserve">オムニコ，第一商品</t>
  </si>
  <si>
    <t xml:space="preserve">東京新聞</t>
  </si>
  <si>
    <t xml:space="preserve">東京</t>
  </si>
  <si>
    <r>
      <rPr>
        <sz val="11"/>
        <rFont val="ＭＳ Ｐゴシック"/>
        <family val="3"/>
        <charset val="128"/>
      </rPr>
      <t xml:space="preserve">
</t>
    </r>
    <r>
      <rPr>
        <sz val="11"/>
        <rFont val="Noto Sans"/>
        <family val="2"/>
      </rPr>
      <t xml:space="preserve">顧客から預かった証拠金を元手に、利益を狙う外為証拠金取引で高配当をうたい出資金を集めた「リベラインベスティメント」（東京都新宿区、破産手続き中）に現金をだまし取られたとして、投資家らが警視庁への告訴の準備を進めている。
債権者の会がまとめたところ、北海道と沖縄を除く全国約</t>
    </r>
    <r>
      <rPr>
        <sz val="11"/>
        <rFont val="ＭＳ Ｐゴシック"/>
        <family val="3"/>
        <charset val="128"/>
      </rPr>
      <t xml:space="preserve">440</t>
    </r>
    <r>
      <rPr>
        <sz val="11"/>
        <rFont val="Noto Sans"/>
        <family val="2"/>
      </rPr>
      <t xml:space="preserve">人が投資、その合計額は</t>
    </r>
    <r>
      <rPr>
        <sz val="11"/>
        <rFont val="ＭＳ Ｐゴシック"/>
        <family val="3"/>
        <charset val="128"/>
      </rPr>
      <t xml:space="preserve">23</t>
    </r>
    <r>
      <rPr>
        <sz val="11"/>
        <rFont val="Noto Sans"/>
        <family val="2"/>
      </rPr>
      <t xml:space="preserve">億円に上った。
</t>
    </r>
  </si>
  <si>
    <t xml:space="preserve">詐欺</t>
  </si>
  <si>
    <t xml:space="preserve">リベラインベスティメント</t>
  </si>
  <si>
    <t xml:space="preserve">朝日新聞</t>
  </si>
  <si>
    <r>
      <rPr>
        <sz val="11"/>
        <rFont val="ＭＳ Ｐゴシック"/>
        <family val="3"/>
        <charset val="128"/>
      </rPr>
      <t xml:space="preserve">
</t>
    </r>
    <r>
      <rPr>
        <sz val="11"/>
        <rFont val="Noto Sans"/>
        <family val="2"/>
      </rPr>
      <t xml:space="preserve">オムニコ（東京）で、元外務員の男が顧客から金銭をだまし取り、行方をくらませていることがわかった。被害者は</t>
    </r>
    <r>
      <rPr>
        <sz val="11"/>
        <rFont val="ＭＳ Ｐゴシック"/>
        <family val="3"/>
        <charset val="128"/>
      </rPr>
      <t xml:space="preserve">20</t>
    </r>
    <r>
      <rPr>
        <sz val="11"/>
        <rFont val="Noto Sans"/>
        <family val="2"/>
      </rPr>
      <t xml:space="preserve">人以上、被害額は</t>
    </r>
    <r>
      <rPr>
        <sz val="11"/>
        <rFont val="ＭＳ Ｐゴシック"/>
        <family val="3"/>
        <charset val="128"/>
      </rPr>
      <t xml:space="preserve">5</t>
    </r>
    <r>
      <rPr>
        <sz val="11"/>
        <rFont val="Noto Sans"/>
        <family val="2"/>
      </rPr>
      <t xml:space="preserve">億円を超すとみられる。被害者の</t>
    </r>
    <r>
      <rPr>
        <sz val="11"/>
        <rFont val="ＭＳ Ｐゴシック"/>
        <family val="3"/>
        <charset val="128"/>
      </rPr>
      <t xml:space="preserve">1</t>
    </r>
    <r>
      <rPr>
        <sz val="11"/>
        <rFont val="Noto Sans"/>
        <family val="2"/>
      </rPr>
      <t xml:space="preserve">人が詐欺などの疑いで警視庁に告訴したほか、同社も「近く被害届を出す方向で動いている」としている。
</t>
    </r>
  </si>
  <si>
    <t xml:space="preserve">オムニコ</t>
  </si>
  <si>
    <t xml:space="preserve">時事通信</t>
  </si>
  <si>
    <r>
      <rPr>
        <sz val="11"/>
        <rFont val="ＭＳ Ｐゴシック"/>
        <family val="3"/>
        <charset val="128"/>
      </rPr>
      <t xml:space="preserve">
</t>
    </r>
    <r>
      <rPr>
        <sz val="11"/>
        <rFont val="Noto Sans"/>
        <family val="2"/>
      </rPr>
      <t xml:space="preserve">証券取引等監視委員会が、外国為替証拠金取引で顧客に違法な勧誘を行っていたとして、エース交易に行政処分を行うよう金融庁に勧告。</t>
    </r>
    <r>
      <rPr>
        <sz val="11"/>
        <rFont val="ＭＳ Ｐゴシック"/>
        <family val="3"/>
        <charset val="128"/>
      </rPr>
      <t xml:space="preserve">2005</t>
    </r>
    <r>
      <rPr>
        <sz val="11"/>
        <rFont val="Noto Sans"/>
        <family val="2"/>
      </rPr>
      <t xml:space="preserve">年</t>
    </r>
    <r>
      <rPr>
        <sz val="11"/>
        <rFont val="ＭＳ Ｐゴシック"/>
        <family val="3"/>
        <charset val="128"/>
      </rPr>
      <t xml:space="preserve">7</t>
    </r>
    <r>
      <rPr>
        <sz val="11"/>
        <rFont val="Noto Sans"/>
        <family val="2"/>
      </rPr>
      <t xml:space="preserve">月から</t>
    </r>
    <r>
      <rPr>
        <sz val="11"/>
        <rFont val="ＭＳ Ｐゴシック"/>
        <family val="3"/>
        <charset val="128"/>
      </rPr>
      <t xml:space="preserve">06</t>
    </r>
    <r>
      <rPr>
        <sz val="11"/>
        <rFont val="Noto Sans"/>
        <family val="2"/>
      </rPr>
      <t xml:space="preserve">年</t>
    </r>
    <r>
      <rPr>
        <sz val="11"/>
        <rFont val="ＭＳ Ｐゴシック"/>
        <family val="3"/>
        <charset val="128"/>
      </rPr>
      <t xml:space="preserve">11</t>
    </r>
    <r>
      <rPr>
        <sz val="11"/>
        <rFont val="Noto Sans"/>
        <family val="2"/>
      </rPr>
      <t xml:space="preserve">月にかけ、本店部長らの指示に基づき、本店や大阪支店の従業員</t>
    </r>
    <r>
      <rPr>
        <sz val="11"/>
        <rFont val="ＭＳ Ｐゴシック"/>
        <family val="3"/>
        <charset val="128"/>
      </rPr>
      <t xml:space="preserve">12</t>
    </r>
    <r>
      <rPr>
        <sz val="11"/>
        <rFont val="Noto Sans"/>
        <family val="2"/>
      </rPr>
      <t xml:space="preserve">人が勧誘を望まない</t>
    </r>
    <r>
      <rPr>
        <sz val="11"/>
        <rFont val="ＭＳ Ｐゴシック"/>
        <family val="3"/>
        <charset val="128"/>
      </rPr>
      <t xml:space="preserve">125</t>
    </r>
    <r>
      <rPr>
        <sz val="11"/>
        <rFont val="Noto Sans"/>
        <family val="2"/>
      </rPr>
      <t xml:space="preserve">人の顧客に電話をかけ、口座を開設するよう勧めた。さらに、このうち</t>
    </r>
    <r>
      <rPr>
        <sz val="11"/>
        <rFont val="ＭＳ Ｐゴシック"/>
        <family val="3"/>
        <charset val="128"/>
      </rPr>
      <t xml:space="preserve">4</t>
    </r>
    <r>
      <rPr>
        <sz val="11"/>
        <rFont val="Noto Sans"/>
        <family val="2"/>
      </rPr>
      <t xml:space="preserve">人の顧客に対しては、契約を結ばない意思を示したにもかかわらず、電話や訪問を繰り返すといった違法な勧誘を続けた。
</t>
    </r>
    <r>
      <rPr>
        <sz val="11"/>
        <rFont val="ＭＳ Ｐゴシック"/>
        <family val="3"/>
        <charset val="128"/>
      </rPr>
      <t xml:space="preserve">6</t>
    </r>
    <r>
      <rPr>
        <sz val="11"/>
        <rFont val="Noto Sans"/>
        <family val="2"/>
      </rPr>
      <t xml:space="preserve">月</t>
    </r>
    <r>
      <rPr>
        <sz val="11"/>
        <rFont val="ＭＳ Ｐゴシック"/>
        <family val="3"/>
        <charset val="128"/>
      </rPr>
      <t xml:space="preserve">27</t>
    </r>
    <r>
      <rPr>
        <sz val="11"/>
        <rFont val="Noto Sans"/>
        <family val="2"/>
      </rPr>
      <t xml:space="preserve">日，外為証拠金取引の新規顧客の勧誘と新たな口座開設を</t>
    </r>
    <r>
      <rPr>
        <sz val="11"/>
        <rFont val="ＭＳ Ｐゴシック"/>
        <family val="3"/>
        <charset val="128"/>
      </rPr>
      <t xml:space="preserve">1</t>
    </r>
    <r>
      <rPr>
        <sz val="11"/>
        <rFont val="Noto Sans"/>
        <family val="2"/>
      </rPr>
      <t xml:space="preserve">カ月間禁止する一部業務停止命令。
</t>
    </r>
  </si>
  <si>
    <t xml:space="preserve">エース交易</t>
  </si>
  <si>
    <t xml:space="preserve">ロイター</t>
  </si>
  <si>
    <r>
      <rPr>
        <sz val="11"/>
        <rFont val="ＭＳ Ｐゴシック"/>
        <family val="3"/>
        <charset val="128"/>
      </rPr>
      <t xml:space="preserve">
</t>
    </r>
    <r>
      <rPr>
        <sz val="11"/>
        <rFont val="Noto Sans"/>
        <family val="2"/>
      </rPr>
      <t xml:space="preserve">証券取引等監視委員会が、外為証拠金取引の朝日ユニバーサルＦＸ（大阪市中央区）に対し、勧誘を求めていない顧客に契約をするよう勧誘した法令違反（不招請勧誘）が認められたとして、金融庁に行政処分を勧告。新規受注の見込める先のリストをもとに電話勧誘をしたり、前勤務先で取引の勧誘をしたことがある顧客に電話勧誘するなどにより、</t>
    </r>
    <r>
      <rPr>
        <sz val="11"/>
        <rFont val="ＭＳ Ｐゴシック"/>
        <family val="3"/>
        <charset val="128"/>
      </rPr>
      <t xml:space="preserve">2006</t>
    </r>
    <r>
      <rPr>
        <sz val="11"/>
        <rFont val="Noto Sans"/>
        <family val="2"/>
      </rPr>
      <t xml:space="preserve">年の間に</t>
    </r>
    <r>
      <rPr>
        <sz val="11"/>
        <rFont val="ＭＳ Ｐゴシック"/>
        <family val="3"/>
        <charset val="128"/>
      </rPr>
      <t xml:space="preserve">24</t>
    </r>
    <r>
      <rPr>
        <sz val="11"/>
        <rFont val="Noto Sans"/>
        <family val="2"/>
      </rPr>
      <t xml:space="preserve">人の顧客に対して要請のないまま取引の勧誘を行った。
</t>
    </r>
    <r>
      <rPr>
        <sz val="11"/>
        <rFont val="ＭＳ Ｐゴシック"/>
        <family val="3"/>
        <charset val="128"/>
      </rPr>
      <t xml:space="preserve">6</t>
    </r>
    <r>
      <rPr>
        <sz val="11"/>
        <rFont val="Noto Sans"/>
        <family val="2"/>
      </rPr>
      <t xml:space="preserve">月</t>
    </r>
    <r>
      <rPr>
        <sz val="11"/>
        <rFont val="ＭＳ Ｐゴシック"/>
        <family val="3"/>
        <charset val="128"/>
      </rPr>
      <t xml:space="preserve">26</t>
    </r>
    <r>
      <rPr>
        <sz val="11"/>
        <rFont val="Noto Sans"/>
        <family val="2"/>
      </rPr>
      <t xml:space="preserve">日，金融庁業務改善命令。
</t>
    </r>
  </si>
  <si>
    <r>
      <rPr>
        <sz val="11"/>
        <rFont val="Noto Sans"/>
        <family val="2"/>
      </rPr>
      <t xml:space="preserve">朝日ユニバーサル</t>
    </r>
    <r>
      <rPr>
        <sz val="11"/>
        <rFont val="ＭＳ Ｐゴシック"/>
        <family val="3"/>
        <charset val="128"/>
      </rPr>
      <t xml:space="preserve">FX</t>
    </r>
  </si>
  <si>
    <r>
      <rPr>
        <sz val="11"/>
        <rFont val="ＭＳ Ｐゴシック"/>
        <family val="3"/>
        <charset val="128"/>
      </rPr>
      <t xml:space="preserve">
</t>
    </r>
    <r>
      <rPr>
        <sz val="11"/>
        <rFont val="Noto Sans"/>
        <family val="2"/>
      </rPr>
      <t xml:space="preserve">証券取引等監視委員会が、金融商品の勧誘時などに法令違反があったとして投資顧問業者のアジアン・ブルー（名古屋市）に対し、行政処分を出すよう金融庁に勧告。顧客に渡すべき投資助言の記録書類を渡していなかったとして</t>
    </r>
    <r>
      <rPr>
        <sz val="11"/>
        <rFont val="ＭＳ Ｐゴシック"/>
        <family val="3"/>
        <charset val="128"/>
      </rPr>
      <t xml:space="preserve">04</t>
    </r>
    <r>
      <rPr>
        <sz val="11"/>
        <rFont val="Noto Sans"/>
        <family val="2"/>
      </rPr>
      <t xml:space="preserve">年に金融庁から業務停止命令を受けたが、その後も渡していなかった。ほかにも、うその実績で広告したり、禁じられている損失穴埋めをしたりしていた。
</t>
    </r>
    <r>
      <rPr>
        <sz val="11"/>
        <rFont val="ＭＳ Ｐゴシック"/>
        <family val="3"/>
        <charset val="128"/>
      </rPr>
      <t xml:space="preserve">6</t>
    </r>
    <r>
      <rPr>
        <sz val="11"/>
        <rFont val="Noto Sans"/>
        <family val="2"/>
      </rPr>
      <t xml:space="preserve">月</t>
    </r>
    <r>
      <rPr>
        <sz val="11"/>
        <rFont val="ＭＳ Ｐゴシック"/>
        <family val="3"/>
        <charset val="128"/>
      </rPr>
      <t xml:space="preserve">27</t>
    </r>
    <r>
      <rPr>
        <sz val="11"/>
        <rFont val="Noto Sans"/>
        <family val="2"/>
      </rPr>
      <t xml:space="preserve">日，金融庁</t>
    </r>
    <r>
      <rPr>
        <sz val="11"/>
        <rFont val="ＭＳ Ｐゴシック"/>
        <family val="3"/>
        <charset val="128"/>
      </rPr>
      <t xml:space="preserve">2</t>
    </r>
    <r>
      <rPr>
        <sz val="11"/>
        <rFont val="Noto Sans"/>
        <family val="2"/>
      </rPr>
      <t xml:space="preserve">ヶ月間の業務停止命令。
</t>
    </r>
  </si>
  <si>
    <t xml:space="preserve">アジアン・ブルー</t>
  </si>
  <si>
    <t xml:space="preserve">読売新聞</t>
  </si>
  <si>
    <r>
      <rPr>
        <sz val="11"/>
        <rFont val="ＭＳ Ｐゴシック"/>
        <family val="3"/>
        <charset val="128"/>
      </rPr>
      <t xml:space="preserve">
</t>
    </r>
    <r>
      <rPr>
        <sz val="11"/>
        <rFont val="Noto Sans"/>
        <family val="2"/>
      </rPr>
      <t xml:space="preserve">経産･農水両省が，商品先物取引を巡る顧客とのトラブルを長年にわたり隠ぺいしていたとして、小林洋行（東京都中央区）に対し、商品取引所法に基づき商品取引の受託業務を</t>
    </r>
    <r>
      <rPr>
        <sz val="11"/>
        <rFont val="ＭＳ Ｐゴシック"/>
        <family val="3"/>
        <charset val="128"/>
      </rPr>
      <t xml:space="preserve">43</t>
    </r>
    <r>
      <rPr>
        <sz val="11"/>
        <rFont val="Noto Sans"/>
        <family val="2"/>
      </rPr>
      <t xml:space="preserve">営業日停止する行政処分。
顧客からの苦情のあった取引を国への提出資料に載せていなかったほか、和解金の支払い状況を正確に報告しないなど、組織的な隠ぺい行為を続けていた。</t>
    </r>
    <r>
      <rPr>
        <sz val="11"/>
        <rFont val="ＭＳ Ｐゴシック"/>
        <family val="3"/>
        <charset val="128"/>
      </rPr>
      <t xml:space="preserve">1999</t>
    </r>
    <r>
      <rPr>
        <sz val="11"/>
        <rFont val="Noto Sans"/>
        <family val="2"/>
      </rPr>
      <t xml:space="preserve">年度以降、報告しなかった顧客とのトラブルは</t>
    </r>
    <r>
      <rPr>
        <sz val="11"/>
        <rFont val="ＭＳ Ｐゴシック"/>
        <family val="3"/>
        <charset val="128"/>
      </rPr>
      <t xml:space="preserve">600</t>
    </r>
    <r>
      <rPr>
        <sz val="11"/>
        <rFont val="Noto Sans"/>
        <family val="2"/>
      </rPr>
      <t xml:space="preserve">件を超すという。
個人顧客に確実に利益があがると誤解させたり、顧客の指示を受けずに無断で売買を行っていたりした事実も確認された。「確実にもうかります」「大口顧客は法人扱いなので損しません」などといったセールストークが用いられたほか、損失を受けた顧客向けに損害を回復するキャンペーンと称して利益を保証するような勧誘も行われていたという。
</t>
    </r>
  </si>
  <si>
    <t xml:space="preserve">小林洋行</t>
  </si>
  <si>
    <t xml:space="preserve">日本経済新聞</t>
  </si>
  <si>
    <r>
      <rPr>
        <sz val="11"/>
        <rFont val="ＭＳ Ｐゴシック"/>
        <family val="3"/>
        <charset val="128"/>
      </rPr>
      <t xml:space="preserve">
</t>
    </r>
    <r>
      <rPr>
        <sz val="11"/>
        <rFont val="Noto Sans"/>
        <family val="2"/>
      </rPr>
      <t xml:space="preserve">日本商品先物取引協会（東京・中央）はが，コムテックス（大阪市）と大起産業（名古屋市）への制裁を発表。それぞれ</t>
    </r>
    <r>
      <rPr>
        <sz val="11"/>
        <rFont val="ＭＳ Ｐゴシック"/>
        <family val="3"/>
        <charset val="128"/>
      </rPr>
      <t xml:space="preserve">2000</t>
    </r>
    <r>
      <rPr>
        <sz val="11"/>
        <rFont val="Noto Sans"/>
        <family val="2"/>
      </rPr>
      <t xml:space="preserve">万円、</t>
    </r>
    <r>
      <rPr>
        <sz val="11"/>
        <rFont val="ＭＳ Ｐゴシック"/>
        <family val="3"/>
        <charset val="128"/>
      </rPr>
      <t xml:space="preserve">2200</t>
    </r>
    <r>
      <rPr>
        <sz val="11"/>
        <rFont val="Noto Sans"/>
        <family val="2"/>
      </rPr>
      <t xml:space="preserve">万円の過怠金を課す。
両社とも顧客から過大な取引を受託し、顧客が横領を引き起こす原因となったことが処分理由。横領事件に絡んだ過怠金では</t>
    </r>
    <r>
      <rPr>
        <sz val="11"/>
        <rFont val="ＭＳ Ｐゴシック"/>
        <family val="3"/>
        <charset val="128"/>
      </rPr>
      <t xml:space="preserve">300</t>
    </r>
    <r>
      <rPr>
        <sz val="11"/>
        <rFont val="Noto Sans"/>
        <family val="2"/>
      </rPr>
      <t xml:space="preserve">万―</t>
    </r>
    <r>
      <rPr>
        <sz val="11"/>
        <rFont val="ＭＳ Ｐゴシック"/>
        <family val="3"/>
        <charset val="128"/>
      </rPr>
      <t xml:space="preserve">500</t>
    </r>
    <r>
      <rPr>
        <sz val="11"/>
        <rFont val="Noto Sans"/>
        <family val="2"/>
      </rPr>
      <t xml:space="preserve">万円が通例だったが、金額を引き上げ法令順守の徹底を促す。
</t>
    </r>
  </si>
  <si>
    <t xml:space="preserve">コムテックス，大起産業</t>
  </si>
  <si>
    <r>
      <rPr>
        <sz val="11"/>
        <rFont val="ＭＳ Ｐゴシック"/>
        <family val="3"/>
        <charset val="128"/>
      </rPr>
      <t xml:space="preserve">
</t>
    </r>
    <r>
      <rPr>
        <sz val="11"/>
        <rFont val="Noto Sans"/>
        <family val="2"/>
      </rPr>
      <t xml:space="preserve">証券業の登録がないまま、未公開株を販売していたとして、警視庁生活経済課が、中央区日本橋小伝馬町の「兜町パートナーズ」社長（</t>
    </r>
    <r>
      <rPr>
        <sz val="11"/>
        <rFont val="ＭＳ Ｐゴシック"/>
        <family val="3"/>
        <charset val="128"/>
      </rPr>
      <t xml:space="preserve">49</t>
    </r>
    <r>
      <rPr>
        <sz val="11"/>
        <rFont val="Noto Sans"/>
        <family val="2"/>
      </rPr>
      <t xml:space="preserve">）ら</t>
    </r>
    <r>
      <rPr>
        <sz val="11"/>
        <rFont val="ＭＳ Ｐゴシック"/>
        <family val="3"/>
        <charset val="128"/>
      </rPr>
      <t xml:space="preserve">3</t>
    </r>
    <r>
      <rPr>
        <sz val="11"/>
        <rFont val="Noto Sans"/>
        <family val="2"/>
      </rPr>
      <t xml:space="preserve">人を証券取引法違反（無登録営業）の疑いで逮捕。
容疑者らは</t>
    </r>
    <r>
      <rPr>
        <sz val="11"/>
        <rFont val="ＭＳ Ｐゴシック"/>
        <family val="3"/>
        <charset val="128"/>
      </rPr>
      <t xml:space="preserve">200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007</t>
    </r>
    <r>
      <rPr>
        <sz val="11"/>
        <rFont val="Noto Sans"/>
        <family val="2"/>
      </rPr>
      <t xml:space="preserve">年</t>
    </r>
    <r>
      <rPr>
        <sz val="11"/>
        <rFont val="ＭＳ Ｐゴシック"/>
        <family val="3"/>
        <charset val="128"/>
      </rPr>
      <t xml:space="preserve">5</t>
    </r>
    <r>
      <rPr>
        <sz val="11"/>
        <rFont val="Noto Sans"/>
        <family val="2"/>
      </rPr>
      <t xml:space="preserve">月、証券業の登録がないのに、「上場を目指している企業がある」などと電話で勧誘した静岡市の女性ら</t>
    </r>
    <r>
      <rPr>
        <sz val="11"/>
        <rFont val="ＭＳ Ｐゴシック"/>
        <family val="3"/>
        <charset val="128"/>
      </rPr>
      <t xml:space="preserve">78</t>
    </r>
    <r>
      <rPr>
        <sz val="11"/>
        <rFont val="Noto Sans"/>
        <family val="2"/>
      </rPr>
      <t xml:space="preserve">人に、実在する会社の未公開株</t>
    </r>
    <r>
      <rPr>
        <sz val="11"/>
        <rFont val="ＭＳ Ｐゴシック"/>
        <family val="3"/>
        <charset val="128"/>
      </rPr>
      <t xml:space="preserve">184</t>
    </r>
    <r>
      <rPr>
        <sz val="11"/>
        <rFont val="Noto Sans"/>
        <family val="2"/>
      </rPr>
      <t xml:space="preserve">株を計約</t>
    </r>
    <r>
      <rPr>
        <sz val="11"/>
        <rFont val="ＭＳ Ｐゴシック"/>
        <family val="3"/>
        <charset val="128"/>
      </rPr>
      <t xml:space="preserve">6280</t>
    </r>
    <r>
      <rPr>
        <sz val="11"/>
        <rFont val="Noto Sans"/>
        <family val="2"/>
      </rPr>
      <t xml:space="preserve">万円で販売した疑い。
不動産投資や先物取引の顧客名簿を利用し、ブローカーから約</t>
    </r>
    <r>
      <rPr>
        <sz val="11"/>
        <rFont val="ＭＳ Ｐゴシック"/>
        <family val="3"/>
        <charset val="128"/>
      </rPr>
      <t xml:space="preserve">4800</t>
    </r>
    <r>
      <rPr>
        <sz val="11"/>
        <rFont val="Noto Sans"/>
        <family val="2"/>
      </rPr>
      <t xml:space="preserve">万円で購入した</t>
    </r>
    <r>
      <rPr>
        <sz val="11"/>
        <rFont val="ＭＳ Ｐゴシック"/>
        <family val="3"/>
        <charset val="128"/>
      </rPr>
      <t xml:space="preserve">3</t>
    </r>
    <r>
      <rPr>
        <sz val="11"/>
        <rFont val="Noto Sans"/>
        <family val="2"/>
      </rPr>
      <t xml:space="preserve">社の未公開株</t>
    </r>
    <r>
      <rPr>
        <sz val="11"/>
        <rFont val="ＭＳ Ｐゴシック"/>
        <family val="3"/>
        <charset val="128"/>
      </rPr>
      <t xml:space="preserve">630</t>
    </r>
    <r>
      <rPr>
        <sz val="11"/>
        <rFont val="Noto Sans"/>
        <family val="2"/>
      </rPr>
      <t xml:space="preserve">株を全国の約</t>
    </r>
    <r>
      <rPr>
        <sz val="11"/>
        <rFont val="ＭＳ Ｐゴシック"/>
        <family val="3"/>
        <charset val="128"/>
      </rPr>
      <t xml:space="preserve">230</t>
    </r>
    <r>
      <rPr>
        <sz val="11"/>
        <rFont val="Noto Sans"/>
        <family val="2"/>
      </rPr>
      <t xml:space="preserve">人に計約</t>
    </r>
    <r>
      <rPr>
        <sz val="11"/>
        <rFont val="ＭＳ Ｐゴシック"/>
        <family val="3"/>
        <charset val="128"/>
      </rPr>
      <t xml:space="preserve">2</t>
    </r>
    <r>
      <rPr>
        <sz val="11"/>
        <rFont val="Noto Sans"/>
        <family val="2"/>
      </rPr>
      <t xml:space="preserve">億</t>
    </r>
    <r>
      <rPr>
        <sz val="11"/>
        <rFont val="ＭＳ Ｐゴシック"/>
        <family val="3"/>
        <charset val="128"/>
      </rPr>
      <t xml:space="preserve">700</t>
    </r>
    <r>
      <rPr>
        <sz val="11"/>
        <rFont val="Noto Sans"/>
        <family val="2"/>
      </rPr>
      <t xml:space="preserve">万円で販売したという。
</t>
    </r>
  </si>
  <si>
    <t xml:space="preserve">未公開株</t>
  </si>
  <si>
    <t xml:space="preserve">兜町パートナーズ</t>
  </si>
  <si>
    <t xml:space="preserve">栃木</t>
  </si>
  <si>
    <r>
      <rPr>
        <sz val="11"/>
        <rFont val="ＭＳ Ｐゴシック"/>
        <family val="3"/>
        <charset val="128"/>
      </rPr>
      <t xml:space="preserve">
</t>
    </r>
    <r>
      <rPr>
        <sz val="11"/>
        <rFont val="Noto Sans"/>
        <family val="2"/>
      </rPr>
      <t xml:space="preserve">日本交易日本交易宇都宮支店の営業課長（</t>
    </r>
    <r>
      <rPr>
        <sz val="11"/>
        <rFont val="ＭＳ Ｐゴシック"/>
        <family val="3"/>
        <charset val="128"/>
      </rPr>
      <t xml:space="preserve">36</t>
    </r>
    <r>
      <rPr>
        <sz val="11"/>
        <rFont val="Noto Sans"/>
        <family val="2"/>
      </rPr>
      <t xml:space="preserve">）を逮捕。栃木県那須塩原市内の保険代理業の女性（</t>
    </r>
    <r>
      <rPr>
        <sz val="11"/>
        <rFont val="ＭＳ Ｐゴシック"/>
        <family val="3"/>
        <charset val="128"/>
      </rPr>
      <t xml:space="preserve">63</t>
    </r>
    <r>
      <rPr>
        <sz val="11"/>
        <rFont val="Noto Sans"/>
        <family val="2"/>
      </rPr>
      <t xml:space="preserve">）を殺害。
被害者は</t>
    </r>
    <r>
      <rPr>
        <sz val="11"/>
        <rFont val="ＭＳ Ｐゴシック"/>
        <family val="3"/>
        <charset val="128"/>
      </rPr>
      <t xml:space="preserve">2006</t>
    </r>
    <r>
      <rPr>
        <sz val="11"/>
        <rFont val="Noto Sans"/>
        <family val="2"/>
      </rPr>
      <t xml:space="preserve">年</t>
    </r>
    <r>
      <rPr>
        <sz val="11"/>
        <rFont val="ＭＳ Ｐゴシック"/>
        <family val="3"/>
        <charset val="128"/>
      </rPr>
      <t xml:space="preserve">1</t>
    </r>
    <r>
      <rPr>
        <sz val="11"/>
        <rFont val="Noto Sans"/>
        <family val="2"/>
      </rPr>
      <t xml:space="preserve">月から同社と取引を開始，投資総額は</t>
    </r>
    <r>
      <rPr>
        <sz val="11"/>
        <rFont val="ＭＳ Ｐゴシック"/>
        <family val="3"/>
        <charset val="128"/>
      </rPr>
      <t xml:space="preserve">6700</t>
    </r>
    <r>
      <rPr>
        <sz val="11"/>
        <rFont val="Noto Sans"/>
        <family val="2"/>
      </rPr>
      <t xml:space="preserve">万円に上っていた。先物取引への出資の限度額を超えてしまった被害者に対し被告が、会社で禁止されている他人名義の口座を使用することを持ちかけた。被告は計</t>
    </r>
    <r>
      <rPr>
        <sz val="11"/>
        <rFont val="ＭＳ Ｐゴシック"/>
        <family val="3"/>
        <charset val="128"/>
      </rPr>
      <t xml:space="preserve">645</t>
    </r>
    <r>
      <rPr>
        <sz val="11"/>
        <rFont val="Noto Sans"/>
        <family val="2"/>
      </rPr>
      <t xml:space="preserve">万円を預かり、</t>
    </r>
    <r>
      <rPr>
        <sz val="11"/>
        <rFont val="ＭＳ Ｐゴシック"/>
        <family val="3"/>
        <charset val="128"/>
      </rPr>
      <t xml:space="preserve">170</t>
    </r>
    <r>
      <rPr>
        <sz val="11"/>
        <rFont val="Noto Sans"/>
        <family val="2"/>
      </rPr>
      <t xml:space="preserve">万円を自分のものとして着服。
返金を求めた被害者から他人名義の口座を使っていることなどを会社に告げるなどと言われたことから激情。被害者の首を両手で絞め、さらにネクタイで締めて殺害。「営業成績の数字に負われ、追い込まれていた」と当時の精神状況を告白。
懲役</t>
    </r>
    <r>
      <rPr>
        <sz val="11"/>
        <rFont val="ＭＳ Ｐゴシック"/>
        <family val="3"/>
        <charset val="128"/>
      </rPr>
      <t xml:space="preserve">17</t>
    </r>
    <r>
      <rPr>
        <sz val="11"/>
        <rFont val="Noto Sans"/>
        <family val="2"/>
      </rPr>
      <t xml:space="preserve">年（求刑懲役</t>
    </r>
    <r>
      <rPr>
        <sz val="11"/>
        <rFont val="ＭＳ Ｐゴシック"/>
        <family val="3"/>
        <charset val="128"/>
      </rPr>
      <t xml:space="preserve">20</t>
    </r>
    <r>
      <rPr>
        <sz val="11"/>
        <rFont val="Noto Sans"/>
        <family val="2"/>
      </rPr>
      <t xml:space="preserve">年）。
経産・農水両省が，この殺人事件を受け，日商協に対しトラブル防止策を講じるよう指示。これをうけて，日商協が，顧客（委託者）と営業担当者（外務員）の金銭トラブルを防止するため、入出金を原則、金融機関を利用した振り込みに徹底するよう会員の商品先物取引各社に通達。また、受託業務管理規則のガイドラインを改正し、新たに委託者との入出金にかかわる管理措置を加えた。会員には社内規則で明確にすることを義務づけた。
日商協が日本交易に対し、受託等業務に関する規則に違反したとして、過怠金２０００万円の制裁を執行し公示。元社員と被害者との取引を含め、他人名義による取引を受託している事例が多数あるなど、受託等業務に関する規則に違反していたとのこと。
</t>
    </r>
  </si>
  <si>
    <t xml:space="preserve">殺人，日商協による処分</t>
  </si>
  <si>
    <t xml:space="preserve">日本交易</t>
  </si>
  <si>
    <r>
      <rPr>
        <sz val="11"/>
        <rFont val="ＭＳ Ｐゴシック"/>
        <family val="3"/>
        <charset val="128"/>
      </rPr>
      <t xml:space="preserve">
</t>
    </r>
    <r>
      <rPr>
        <sz val="11"/>
        <rFont val="Noto Sans"/>
        <family val="2"/>
      </rPr>
      <t xml:space="preserve">経産・農水両省が，トリフォ（東京都中央区）、オリエント貿易（同新宿区）、ユニテックス（大阪市）の３社に対し、顧客とのトラブル件数を組織的に隠蔽し、実際より少なく申告していたとして、商品取引所法に基づき先物取引の営業停止処分、業務改善命令。
トリフォは</t>
    </r>
    <r>
      <rPr>
        <sz val="11"/>
        <rFont val="ＭＳ Ｐゴシック"/>
        <family val="3"/>
        <charset val="128"/>
      </rPr>
      <t xml:space="preserve">65</t>
    </r>
    <r>
      <rPr>
        <sz val="11"/>
        <rFont val="Noto Sans"/>
        <family val="2"/>
      </rPr>
      <t xml:space="preserve">営業日，オリエント貿易は</t>
    </r>
    <r>
      <rPr>
        <sz val="11"/>
        <rFont val="ＭＳ Ｐゴシック"/>
        <family val="3"/>
        <charset val="128"/>
      </rPr>
      <t xml:space="preserve">34</t>
    </r>
    <r>
      <rPr>
        <sz val="11"/>
        <rFont val="Noto Sans"/>
        <family val="2"/>
      </rPr>
      <t xml:space="preserve">営業日、ユニテックスは</t>
    </r>
    <r>
      <rPr>
        <sz val="11"/>
        <rFont val="ＭＳ Ｐゴシック"/>
        <family val="3"/>
        <charset val="128"/>
      </rPr>
      <t xml:space="preserve">8</t>
    </r>
    <r>
      <rPr>
        <sz val="11"/>
        <rFont val="Noto Sans"/>
        <family val="2"/>
      </rPr>
      <t xml:space="preserve">営業日の停止処分。
</t>
    </r>
  </si>
  <si>
    <t xml:space="preserve">トリフォ，オリエント貿易，ユニテックス</t>
  </si>
  <si>
    <r>
      <rPr>
        <sz val="11"/>
        <rFont val="Noto Sans"/>
        <family val="2"/>
      </rPr>
      <t xml:space="preserve">トリフォが自己破産（</t>
    </r>
    <r>
      <rPr>
        <sz val="11"/>
        <rFont val="ＭＳ Ｐゴシック"/>
        <family val="3"/>
        <charset val="128"/>
      </rPr>
      <t xml:space="preserve">9/7</t>
    </r>
    <r>
      <rPr>
        <sz val="11"/>
        <rFont val="Noto Sans"/>
        <family val="2"/>
      </rPr>
      <t xml:space="preserve">）。負債総額約</t>
    </r>
    <r>
      <rPr>
        <sz val="11"/>
        <rFont val="ＭＳ Ｐゴシック"/>
        <family val="3"/>
        <charset val="128"/>
      </rPr>
      <t xml:space="preserve">36</t>
    </r>
    <r>
      <rPr>
        <sz val="11"/>
        <rFont val="Noto Sans"/>
        <family val="2"/>
      </rPr>
      <t xml:space="preserve">億円。</t>
    </r>
  </si>
  <si>
    <t xml:space="preserve">破綻</t>
  </si>
  <si>
    <t xml:space="preserve">トリフォ</t>
  </si>
  <si>
    <r>
      <rPr>
        <sz val="11"/>
        <rFont val="ＭＳ Ｐゴシック"/>
        <family val="3"/>
        <charset val="128"/>
      </rPr>
      <t xml:space="preserve">
</t>
    </r>
    <r>
      <rPr>
        <sz val="11"/>
        <rFont val="Noto Sans"/>
        <family val="2"/>
      </rPr>
      <t xml:space="preserve">経産・農水両省が，海外商品取引業者「Ｊ・Ａ・Ｉ」（東京都中央区）、「Ｓｙｓｔｅｍａｔｉｃ Ｔｒａｄｉｎｇ Ｓｏｌｕｔｉｏｎ（Ｊａｐａｎ）」（千代田区）、「イー・スプレッドジャパン」（大阪市）の</t>
    </r>
    <r>
      <rPr>
        <sz val="11"/>
        <rFont val="ＭＳ Ｐゴシック"/>
        <family val="3"/>
        <charset val="128"/>
      </rPr>
      <t xml:space="preserve">3</t>
    </r>
    <r>
      <rPr>
        <sz val="11"/>
        <rFont val="Noto Sans"/>
        <family val="2"/>
      </rPr>
      <t xml:space="preserve">社について、海外先物取引法違反で、</t>
    </r>
    <r>
      <rPr>
        <sz val="11"/>
        <rFont val="ＭＳ Ｐゴシック"/>
        <family val="3"/>
        <charset val="128"/>
      </rPr>
      <t xml:space="preserve">3</t>
    </r>
    <r>
      <rPr>
        <sz val="11"/>
        <rFont val="Noto Sans"/>
        <family val="2"/>
      </rPr>
      <t xml:space="preserve">か月間の先物取引受託の業務停止処分。顧客に交付する書面に、商品の種類や取引の期限など基本的な事項を記載していなかった。
</t>
    </r>
  </si>
  <si>
    <t xml:space="preserve">Ｊ・Ａ・Ｉ，Ｓｙｓｔｅｍａｔｉｃ Ｔｒａｄｉｎｇ Ｓｏｌｕｔｉｏｎ，イー・スプレッドジャパン</t>
  </si>
  <si>
    <r>
      <rPr>
        <sz val="11"/>
        <rFont val="ＭＳ Ｐゴシック"/>
        <family val="3"/>
        <charset val="128"/>
      </rPr>
      <t xml:space="preserve">
</t>
    </r>
    <r>
      <rPr>
        <sz val="11"/>
        <rFont val="Noto Sans"/>
        <family val="2"/>
      </rPr>
      <t xml:space="preserve">金融先物取引業協会が，外国為替証拠金取引に絡み違法行為があったとして、「エース交易」（東京）と「朝日ユニバーサルＦＸ」（大阪市）にそれぞれ</t>
    </r>
    <r>
      <rPr>
        <sz val="11"/>
        <rFont val="ＭＳ Ｐゴシック"/>
        <family val="3"/>
        <charset val="128"/>
      </rPr>
      <t xml:space="preserve">500</t>
    </r>
    <r>
      <rPr>
        <sz val="11"/>
        <rFont val="Noto Sans"/>
        <family val="2"/>
      </rPr>
      <t xml:space="preserve">万円、</t>
    </r>
    <r>
      <rPr>
        <sz val="11"/>
        <rFont val="ＭＳ Ｐゴシック"/>
        <family val="3"/>
        <charset val="128"/>
      </rPr>
      <t xml:space="preserve">200</t>
    </r>
    <r>
      <rPr>
        <sz val="11"/>
        <rFont val="Noto Sans"/>
        <family val="2"/>
      </rPr>
      <t xml:space="preserve">万円の過怠金を科し、「アクロスＦＸ」（東京）をけん責処分。</t>
    </r>
    <r>
      <rPr>
        <sz val="11"/>
        <rFont val="ＭＳ Ｐゴシック"/>
        <family val="3"/>
        <charset val="128"/>
      </rPr>
      <t xml:space="preserve">3</t>
    </r>
    <r>
      <rPr>
        <sz val="11"/>
        <rFont val="Noto Sans"/>
        <family val="2"/>
      </rPr>
      <t xml:space="preserve">社に対し法令順守や内部管理体制の強化を勧告。
金融庁は既に、エース交易に対し、外為証拠金取引の新規顧客の勧誘などを一カ月間禁止する一部業務停止命令を出していた。エース交易と朝日ユニバーサル</t>
    </r>
    <r>
      <rPr>
        <sz val="11"/>
        <rFont val="ＭＳ Ｐゴシック"/>
        <family val="3"/>
        <charset val="128"/>
      </rPr>
      <t xml:space="preserve">FX</t>
    </r>
    <r>
      <rPr>
        <sz val="11"/>
        <rFont val="Noto Sans"/>
        <family val="2"/>
      </rPr>
      <t xml:space="preserve">は，不招請勧誘をしていた。アクロスＦＸは無登録の外務員が顧客の注文を受けていた。
</t>
    </r>
  </si>
  <si>
    <t xml:space="preserve">エース交易，朝日ユニバーサルＦＸ，アクロスＦＸ</t>
  </si>
  <si>
    <t xml:space="preserve">毎日新聞</t>
  </si>
  <si>
    <t xml:space="preserve">山形</t>
  </si>
  <si>
    <r>
      <rPr>
        <sz val="11"/>
        <rFont val="ＭＳ Ｐゴシック"/>
        <family val="3"/>
        <charset val="128"/>
      </rPr>
      <t xml:space="preserve">
</t>
    </r>
    <r>
      <rPr>
        <sz val="11"/>
        <rFont val="Noto Sans"/>
        <family val="2"/>
      </rPr>
      <t xml:space="preserve">かつて先物取引をしたことがあった遊佐町の会社員男性（</t>
    </r>
    <r>
      <rPr>
        <sz val="11"/>
        <rFont val="ＭＳ Ｐゴシック"/>
        <family val="3"/>
        <charset val="128"/>
      </rPr>
      <t xml:space="preserve">30</t>
    </r>
    <r>
      <rPr>
        <sz val="11"/>
        <rFont val="Noto Sans"/>
        <family val="2"/>
      </rPr>
      <t xml:space="preserve">）に対し，「あなたが契約していた先物取引が</t>
    </r>
    <r>
      <rPr>
        <sz val="11"/>
        <rFont val="ＭＳ Ｐゴシック"/>
        <family val="3"/>
        <charset val="128"/>
      </rPr>
      <t xml:space="preserve">2600</t>
    </r>
    <r>
      <rPr>
        <sz val="11"/>
        <rFont val="Noto Sans"/>
        <family val="2"/>
      </rPr>
      <t xml:space="preserve">万円の損を出した。補償金として</t>
    </r>
    <r>
      <rPr>
        <sz val="11"/>
        <rFont val="ＭＳ Ｐゴシック"/>
        <family val="3"/>
        <charset val="128"/>
      </rPr>
      <t xml:space="preserve">300</t>
    </r>
    <r>
      <rPr>
        <sz val="11"/>
        <rFont val="Noto Sans"/>
        <family val="2"/>
      </rPr>
      <t xml:space="preserve">万円が必要」といってだまし取ろうとしたとして，無職男（</t>
    </r>
    <r>
      <rPr>
        <sz val="11"/>
        <rFont val="ＭＳ Ｐゴシック"/>
        <family val="3"/>
        <charset val="128"/>
      </rPr>
      <t xml:space="preserve">38</t>
    </r>
    <r>
      <rPr>
        <sz val="11"/>
        <rFont val="Noto Sans"/>
        <family val="2"/>
      </rPr>
      <t xml:space="preserve">）を逮捕。被害は全国で数十件，被害総額は</t>
    </r>
    <r>
      <rPr>
        <sz val="11"/>
        <rFont val="ＭＳ Ｐゴシック"/>
        <family val="3"/>
        <charset val="128"/>
      </rPr>
      <t xml:space="preserve">1</t>
    </r>
    <r>
      <rPr>
        <sz val="11"/>
        <rFont val="Noto Sans"/>
        <family val="2"/>
      </rPr>
      <t xml:space="preserve">億円を超えると見られる。
容疑者</t>
    </r>
    <r>
      <rPr>
        <sz val="11"/>
        <rFont val="ＭＳ Ｐゴシック"/>
        <family val="3"/>
        <charset val="128"/>
      </rPr>
      <t xml:space="preserve">4</t>
    </r>
    <r>
      <rPr>
        <sz val="11"/>
        <rFont val="Noto Sans"/>
        <family val="2"/>
      </rPr>
      <t xml:space="preserve">名は，</t>
    </r>
    <r>
      <rPr>
        <sz val="11"/>
        <rFont val="ＭＳ Ｐゴシック"/>
        <family val="3"/>
        <charset val="128"/>
      </rPr>
      <t xml:space="preserve">2004</t>
    </r>
    <r>
      <rPr>
        <sz val="11"/>
        <rFont val="Noto Sans"/>
        <family val="2"/>
      </rPr>
      <t xml:space="preserve">年ごろから東京都内に「東信」という名称で事務所を設けた。外部から入手した名簿などを基に被害者に電話をかけていたとみられる。
</t>
    </r>
  </si>
  <si>
    <t xml:space="preserve">東信</t>
  </si>
  <si>
    <r>
      <rPr>
        <sz val="11"/>
        <rFont val="ＭＳ Ｐゴシック"/>
        <family val="3"/>
        <charset val="128"/>
      </rPr>
      <t xml:space="preserve">
</t>
    </r>
    <r>
      <rPr>
        <sz val="11"/>
        <rFont val="Noto Sans"/>
        <family val="2"/>
      </rPr>
      <t xml:space="preserve">証券取引等監視委員会が，フェニックス証券（大阪市）に対し，元顧客に</t>
    </r>
    <r>
      <rPr>
        <sz val="11"/>
        <rFont val="ＭＳ Ｐゴシック"/>
        <family val="3"/>
        <charset val="128"/>
      </rPr>
      <t xml:space="preserve">FX</t>
    </r>
    <r>
      <rPr>
        <sz val="11"/>
        <rFont val="Noto Sans"/>
        <family val="2"/>
      </rPr>
      <t xml:space="preserve">の不招請勧誘をおこなったとして金融庁に行政処分を求める勧告を行った。同証券の営業担当者らに違法性の認識はなかったという。
近畿財務局が業務改善命令。
</t>
    </r>
  </si>
  <si>
    <t xml:space="preserve">フェニックス証券</t>
  </si>
  <si>
    <t xml:space="preserve">北海道新聞</t>
  </si>
  <si>
    <t xml:space="preserve">北海道</t>
  </si>
  <si>
    <r>
      <rPr>
        <sz val="11"/>
        <rFont val="ＭＳ Ｐゴシック"/>
        <family val="3"/>
        <charset val="128"/>
      </rPr>
      <t xml:space="preserve">
</t>
    </r>
    <r>
      <rPr>
        <sz val="11"/>
        <rFont val="Noto Sans"/>
        <family val="2"/>
      </rPr>
      <t xml:space="preserve">外国為替証拠金取引（ＦＸ）会社「エフエックス札幌」が破産開始決定。負債総額は約</t>
    </r>
    <r>
      <rPr>
        <sz val="11"/>
        <rFont val="ＭＳ Ｐゴシック"/>
        <family val="3"/>
        <charset val="128"/>
      </rPr>
      <t xml:space="preserve">23</t>
    </r>
    <r>
      <rPr>
        <sz val="11"/>
        <rFont val="Noto Sans"/>
        <family val="2"/>
      </rPr>
      <t xml:space="preserve">億</t>
    </r>
    <r>
      <rPr>
        <sz val="11"/>
        <rFont val="ＭＳ Ｐゴシック"/>
        <family val="3"/>
        <charset val="128"/>
      </rPr>
      <t xml:space="preserve">3280</t>
    </r>
    <r>
      <rPr>
        <sz val="11"/>
        <rFont val="Noto Sans"/>
        <family val="2"/>
      </rPr>
      <t xml:space="preserve">万円。道財務局は同社が顧客から預かった証拠金の保全措置を取っていないとして、金融商品取引法に基づき業務停止命令を出す。
</t>
    </r>
  </si>
  <si>
    <t xml:space="preserve">破綻，行政処分</t>
  </si>
  <si>
    <t xml:space="preserve">エフエックス札幌</t>
  </si>
  <si>
    <r>
      <rPr>
        <sz val="11"/>
        <rFont val="ＭＳ Ｐゴシック"/>
        <family val="3"/>
        <charset val="128"/>
      </rPr>
      <t xml:space="preserve">
</t>
    </r>
    <r>
      <rPr>
        <sz val="11"/>
        <rFont val="Noto Sans"/>
        <family val="2"/>
      </rPr>
      <t xml:space="preserve">経産・農水両省が，商品取引所法違反で、オリオン交易（本社神戸市）と日本アクロス（同東京）、北辰物産（同）に対し、受託業務停止と業務改善命令、小林洋行〈８７４２〉の子会社共和トラスト（同）に業務改善命令の行政処分。
オリオン交易と日本アクロスは顧客との紛議を組織的に隠ぺいし、虚偽の件数を報告。北辰物産は取引への勧誘を断った顧客を再び勧誘した。
海外先物取引法違反で、日本インベストメントプラザ（同）に対し、受託業務停止</t>
    </r>
    <r>
      <rPr>
        <sz val="11"/>
        <rFont val="ＭＳ Ｐゴシック"/>
        <family val="3"/>
        <charset val="128"/>
      </rPr>
      <t xml:space="preserve">1</t>
    </r>
    <r>
      <rPr>
        <sz val="11"/>
        <rFont val="Noto Sans"/>
        <family val="2"/>
      </rPr>
      <t xml:space="preserve">年の行政処分。顧客からの売買注文をせず、業者自身が勝手に顧客の資金を運用し売買していた。
</t>
    </r>
  </si>
  <si>
    <t xml:space="preserve">オリオン交易，日本アクロス，北辰物産，小林洋行，共和トラスト，日本インベストメントプラザ</t>
  </si>
  <si>
    <t xml:space="preserve">中日新聞</t>
  </si>
  <si>
    <r>
      <rPr>
        <sz val="11"/>
        <rFont val="ＭＳ Ｐゴシック"/>
        <family val="3"/>
        <charset val="128"/>
      </rPr>
      <t xml:space="preserve">
</t>
    </r>
    <r>
      <rPr>
        <sz val="11"/>
        <rFont val="Noto Sans"/>
        <family val="2"/>
      </rPr>
      <t xml:space="preserve">金融庁が、顧客資産を無断で流用し金融商品取引法に違反したとして、日本ファースト証券（東京）に対し、全店舗を対象にすべての金融業務の停止（</t>
    </r>
    <r>
      <rPr>
        <sz val="11"/>
        <rFont val="ＭＳ Ｐゴシック"/>
        <family val="3"/>
        <charset val="128"/>
      </rPr>
      <t xml:space="preserve">6</t>
    </r>
    <r>
      <rPr>
        <sz val="11"/>
        <rFont val="Noto Sans"/>
        <family val="2"/>
      </rPr>
      <t xml:space="preserve">ヶ月）を命じた。
ＦＸで特定の顧客が被った損失を穴埋めするため、ほかの顧客が預託していた証拠金を流用。特定顧客に取引を継続してもらうのが目的だったとしている。
</t>
    </r>
  </si>
  <si>
    <t xml:space="preserve">日本ファースト証券</t>
  </si>
  <si>
    <t xml:space="preserve">西日本新聞</t>
  </si>
  <si>
    <r>
      <rPr>
        <sz val="11"/>
        <rFont val="ＭＳ Ｐゴシック"/>
        <family val="3"/>
        <charset val="128"/>
      </rPr>
      <t xml:space="preserve">
</t>
    </r>
    <r>
      <rPr>
        <sz val="11"/>
        <rFont val="Noto Sans"/>
        <family val="2"/>
      </rPr>
      <t xml:space="preserve">証券取引等監視委員会が、商品先物取引仲介などのスターアセット証券（福岡市）の本店営業部の元男性係長（</t>
    </r>
    <r>
      <rPr>
        <sz val="11"/>
        <rFont val="ＭＳ Ｐゴシック"/>
        <family val="3"/>
        <charset val="128"/>
      </rPr>
      <t xml:space="preserve">43</t>
    </r>
    <r>
      <rPr>
        <sz val="11"/>
        <rFont val="Noto Sans"/>
        <family val="2"/>
      </rPr>
      <t xml:space="preserve">）が証券会社関係者による投機的な有価証券の売買を禁じた証券取引法（現金融商品取引法）に違反していたと発表。日本証券業協会に対し、金融庁などを通じ男性の処分を検討するよう指示した。男性は諭旨解雇処分。
</t>
    </r>
  </si>
  <si>
    <t xml:space="preserve">スターアセット証券</t>
  </si>
  <si>
    <r>
      <rPr>
        <sz val="11"/>
        <rFont val="ＭＳ Ｐゴシック"/>
        <family val="3"/>
        <charset val="128"/>
      </rPr>
      <t xml:space="preserve">
</t>
    </r>
    <r>
      <rPr>
        <sz val="11"/>
        <rFont val="Noto Sans"/>
        <family val="2"/>
      </rPr>
      <t xml:space="preserve">経産・農水両省が，海外先物市場で顧客から受けた売買注文を出さずに、自社で相手方になる「のみ行為」を繰り返したとして、コメックスジャパン（名古屋市中区）に対し海外先物取引法に基づく１年間の業務停止処分。
顧客が損をした場合は集めた代金をそのまま同社の利益とし、利益を得た際には支払いをしないことがたびたびあった。顧客を勧誘する際には、別人を社長とした虚偽の書類も使用していた。のみ行為は</t>
    </r>
    <r>
      <rPr>
        <sz val="11"/>
        <rFont val="ＭＳ Ｐゴシック"/>
        <family val="3"/>
        <charset val="128"/>
      </rPr>
      <t xml:space="preserve">2002</t>
    </r>
    <r>
      <rPr>
        <sz val="11"/>
        <rFont val="Noto Sans"/>
        <family val="2"/>
      </rPr>
      <t xml:space="preserve">年</t>
    </r>
    <r>
      <rPr>
        <sz val="11"/>
        <rFont val="ＭＳ Ｐゴシック"/>
        <family val="3"/>
        <charset val="128"/>
      </rPr>
      <t xml:space="preserve">7</t>
    </r>
    <r>
      <rPr>
        <sz val="11"/>
        <rFont val="Noto Sans"/>
        <family val="2"/>
      </rPr>
      <t xml:space="preserve">月ごろから行っていたという。
また、両省が，顧客から受けた売買の指示を文書に残していないなど、複数の違反行為があったとして、「トータルプランニング」（東京都台東区）を</t>
    </r>
    <r>
      <rPr>
        <sz val="11"/>
        <rFont val="ＭＳ Ｐゴシック"/>
        <family val="3"/>
        <charset val="128"/>
      </rPr>
      <t xml:space="preserve">9</t>
    </r>
    <r>
      <rPr>
        <sz val="11"/>
        <rFont val="Noto Sans"/>
        <family val="2"/>
      </rPr>
      <t xml:space="preserve">か月の業務停止処分とした。
愛知県警がコメックスジャパンの本社を詐欺容疑で家宅捜索。顧客約</t>
    </r>
    <r>
      <rPr>
        <sz val="11"/>
        <rFont val="ＭＳ Ｐゴシック"/>
        <family val="3"/>
        <charset val="128"/>
      </rPr>
      <t xml:space="preserve">140</t>
    </r>
    <r>
      <rPr>
        <sz val="11"/>
        <rFont val="Noto Sans"/>
        <family val="2"/>
      </rPr>
      <t xml:space="preserve">人から計</t>
    </r>
    <r>
      <rPr>
        <sz val="11"/>
        <rFont val="ＭＳ Ｐゴシック"/>
        <family val="3"/>
        <charset val="128"/>
      </rPr>
      <t xml:space="preserve">5</t>
    </r>
    <r>
      <rPr>
        <sz val="11"/>
        <rFont val="Noto Sans"/>
        <family val="2"/>
      </rPr>
      <t xml:space="preserve">億円を集めていたとされる。
</t>
    </r>
  </si>
  <si>
    <t xml:space="preserve">行政処分，詐欺</t>
  </si>
  <si>
    <t xml:space="preserve">コメックスジャパン，トータルプランニング</t>
  </si>
  <si>
    <r>
      <rPr>
        <sz val="11"/>
        <rFont val="ＭＳ Ｐゴシック"/>
        <family val="3"/>
        <charset val="128"/>
      </rPr>
      <t xml:space="preserve">
</t>
    </r>
    <r>
      <rPr>
        <sz val="11"/>
        <rFont val="Noto Sans"/>
        <family val="2"/>
      </rPr>
      <t xml:space="preserve">東海財務局が、顧客からの預かり金を会社の運転資金に流用するなどの金融商品取引法違反があったとして、名古屋市のＦＸ業者ユニバーサル・インベストメントに対し</t>
    </r>
    <r>
      <rPr>
        <sz val="11"/>
        <rFont val="ＭＳ Ｐゴシック"/>
        <family val="3"/>
        <charset val="128"/>
      </rPr>
      <t xml:space="preserve">6</t>
    </r>
    <r>
      <rPr>
        <sz val="11"/>
        <rFont val="Noto Sans"/>
        <family val="2"/>
      </rPr>
      <t xml:space="preserve">カ月間の業務停止命令。会社と顧客の資産を分けて管理していなかった。
</t>
    </r>
  </si>
  <si>
    <t xml:space="preserve">ユニバーサル・インベストメント</t>
  </si>
  <si>
    <r>
      <rPr>
        <sz val="11"/>
        <rFont val="ＭＳ Ｐゴシック"/>
        <family val="3"/>
        <charset val="128"/>
      </rPr>
      <t xml:space="preserve">
</t>
    </r>
    <r>
      <rPr>
        <sz val="11"/>
        <rFont val="Noto Sans"/>
        <family val="2"/>
      </rPr>
      <t xml:space="preserve">証券取引等監視委員会が，金融先物取引法（現金融商品取引法）に違反したとして、外国為替証拠金取引業者の国泰キャピタル（東京）と新日本通商（同）の</t>
    </r>
    <r>
      <rPr>
        <sz val="11"/>
        <rFont val="ＭＳ Ｐゴシック"/>
        <family val="3"/>
        <charset val="128"/>
      </rPr>
      <t xml:space="preserve">2</t>
    </r>
    <r>
      <rPr>
        <sz val="11"/>
        <rFont val="Noto Sans"/>
        <family val="2"/>
      </rPr>
      <t xml:space="preserve">社を行政処分するよう金融庁に勧告。
国泰キャピタルは顧客から預託を受けた委託証拠金と自己の財産を区分せず管理。また、</t>
    </r>
    <r>
      <rPr>
        <sz val="11"/>
        <rFont val="ＭＳ Ｐゴシック"/>
        <family val="3"/>
        <charset val="128"/>
      </rPr>
      <t xml:space="preserve">2006</t>
    </r>
    <r>
      <rPr>
        <sz val="11"/>
        <rFont val="Noto Sans"/>
        <family val="2"/>
      </rPr>
      <t xml:space="preserve">年</t>
    </r>
    <r>
      <rPr>
        <sz val="11"/>
        <rFont val="ＭＳ Ｐゴシック"/>
        <family val="3"/>
        <charset val="128"/>
      </rPr>
      <t xml:space="preserve">4</t>
    </r>
    <r>
      <rPr>
        <sz val="11"/>
        <rFont val="Noto Sans"/>
        <family val="2"/>
      </rPr>
      <t xml:space="preserve">月を除き、</t>
    </r>
    <r>
      <rPr>
        <sz val="11"/>
        <rFont val="ＭＳ Ｐゴシック"/>
        <family val="3"/>
        <charset val="128"/>
      </rPr>
      <t xml:space="preserve">2005</t>
    </r>
    <r>
      <rPr>
        <sz val="11"/>
        <rFont val="Noto Sans"/>
        <family val="2"/>
      </rPr>
      <t xml:space="preserve">年</t>
    </r>
    <r>
      <rPr>
        <sz val="11"/>
        <rFont val="ＭＳ Ｐゴシック"/>
        <family val="3"/>
        <charset val="128"/>
      </rPr>
      <t xml:space="preserve">12</t>
    </r>
    <r>
      <rPr>
        <sz val="11"/>
        <rFont val="Noto Sans"/>
        <family val="2"/>
      </rPr>
      <t xml:space="preserve">月から</t>
    </r>
    <r>
      <rPr>
        <sz val="11"/>
        <rFont val="ＭＳ Ｐゴシック"/>
        <family val="3"/>
        <charset val="128"/>
      </rPr>
      <t xml:space="preserve">2007</t>
    </r>
    <r>
      <rPr>
        <sz val="11"/>
        <rFont val="Noto Sans"/>
        <family val="2"/>
      </rPr>
      <t xml:space="preserve">年</t>
    </r>
    <r>
      <rPr>
        <sz val="11"/>
        <rFont val="ＭＳ Ｐゴシック"/>
        <family val="3"/>
        <charset val="128"/>
      </rPr>
      <t xml:space="preserve">8</t>
    </r>
    <r>
      <rPr>
        <sz val="11"/>
        <rFont val="Noto Sans"/>
        <family val="2"/>
      </rPr>
      <t xml:space="preserve">月までの間、財務内容を偽って関東財務局に報告。
新日本通商は、</t>
    </r>
    <r>
      <rPr>
        <sz val="11"/>
        <rFont val="ＭＳ Ｐゴシック"/>
        <family val="3"/>
        <charset val="128"/>
      </rPr>
      <t xml:space="preserve">2006</t>
    </r>
    <r>
      <rPr>
        <sz val="11"/>
        <rFont val="Noto Sans"/>
        <family val="2"/>
      </rPr>
      <t xml:space="preserve">年度から</t>
    </r>
    <r>
      <rPr>
        <sz val="11"/>
        <rFont val="ＭＳ Ｐゴシック"/>
        <family val="3"/>
        <charset val="128"/>
      </rPr>
      <t xml:space="preserve">2007</t>
    </r>
    <r>
      <rPr>
        <sz val="11"/>
        <rFont val="Noto Sans"/>
        <family val="2"/>
      </rPr>
      <t xml:space="preserve">年</t>
    </r>
    <r>
      <rPr>
        <sz val="11"/>
        <rFont val="ＭＳ Ｐゴシック"/>
        <family val="3"/>
        <charset val="128"/>
      </rPr>
      <t xml:space="preserve">9</t>
    </r>
    <r>
      <rPr>
        <sz val="11"/>
        <rFont val="Noto Sans"/>
        <family val="2"/>
      </rPr>
      <t xml:space="preserve">月中旬まで</t>
    </r>
    <r>
      <rPr>
        <sz val="11"/>
        <rFont val="ＭＳ Ｐゴシック"/>
        <family val="3"/>
        <charset val="128"/>
      </rPr>
      <t xml:space="preserve">53</t>
    </r>
    <r>
      <rPr>
        <sz val="11"/>
        <rFont val="Noto Sans"/>
        <family val="2"/>
      </rPr>
      <t xml:space="preserve">回のシステム障害が発生しながら、適切な業務管理体制を取っていなかった。
</t>
    </r>
  </si>
  <si>
    <t xml:space="preserve">国泰キャピタル，新日本通商</t>
  </si>
  <si>
    <t xml:space="preserve">山梨</t>
  </si>
  <si>
    <r>
      <rPr>
        <sz val="11"/>
        <rFont val="ＭＳ Ｐゴシック"/>
        <family val="3"/>
        <charset val="128"/>
      </rPr>
      <t xml:space="preserve">
2008</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4</t>
    </r>
    <r>
      <rPr>
        <sz val="11"/>
        <rFont val="Noto Sans"/>
        <family val="2"/>
      </rPr>
      <t xml:space="preserve">日、北杜市白州町白須、先物取引会社役員（</t>
    </r>
    <r>
      <rPr>
        <sz val="11"/>
        <rFont val="ＭＳ Ｐゴシック"/>
        <family val="3"/>
        <charset val="128"/>
      </rPr>
      <t xml:space="preserve">64</t>
    </r>
    <r>
      <rPr>
        <sz val="11"/>
        <rFont val="Noto Sans"/>
        <family val="2"/>
      </rPr>
      <t xml:space="preserve">）方に、</t>
    </r>
    <r>
      <rPr>
        <sz val="11"/>
        <rFont val="ＭＳ Ｐゴシック"/>
        <family val="3"/>
        <charset val="128"/>
      </rPr>
      <t xml:space="preserve">4</t>
    </r>
    <r>
      <rPr>
        <sz val="11"/>
        <rFont val="Noto Sans"/>
        <family val="2"/>
      </rPr>
      <t xml:space="preserve">人組強盗が押し入り，バットで殴りバッグを奪って逃走。
犯人グループ</t>
    </r>
    <r>
      <rPr>
        <sz val="11"/>
        <rFont val="ＭＳ Ｐゴシック"/>
        <family val="3"/>
        <charset val="128"/>
      </rPr>
      <t xml:space="preserve">14</t>
    </r>
    <r>
      <rPr>
        <sz val="11"/>
        <rFont val="Noto Sans"/>
        <family val="2"/>
      </rPr>
      <t xml:space="preserve">人逮捕起訴。最初に男性役員方に目を付けたのは、役員が経営する先物取引の会社で働いていた被告（</t>
    </r>
    <r>
      <rPr>
        <sz val="11"/>
        <rFont val="ＭＳ Ｐゴシック"/>
        <family val="3"/>
        <charset val="128"/>
      </rPr>
      <t xml:space="preserve">58</t>
    </r>
    <r>
      <rPr>
        <sz val="11"/>
        <rFont val="Noto Sans"/>
        <family val="2"/>
      </rPr>
      <t xml:space="preserve">）。給与面などに不満を抱えていた被告が，</t>
    </r>
    <r>
      <rPr>
        <sz val="11"/>
        <rFont val="ＭＳ Ｐゴシック"/>
        <family val="3"/>
        <charset val="128"/>
      </rPr>
      <t xml:space="preserve">2006</t>
    </r>
    <r>
      <rPr>
        <sz val="11"/>
        <rFont val="Noto Sans"/>
        <family val="2"/>
      </rPr>
      <t xml:space="preserve">年夏、知人の他の被告（</t>
    </r>
    <r>
      <rPr>
        <sz val="11"/>
        <rFont val="ＭＳ Ｐゴシック"/>
        <family val="3"/>
        <charset val="128"/>
      </rPr>
      <t xml:space="preserve">42</t>
    </r>
    <r>
      <rPr>
        <sz val="11"/>
        <rFont val="Noto Sans"/>
        <family val="2"/>
      </rPr>
      <t xml:space="preserve">）に「白州の家のトランクに数億ある。</t>
    </r>
    <r>
      <rPr>
        <sz val="11"/>
        <rFont val="ＭＳ Ｐゴシック"/>
        <family val="3"/>
        <charset val="128"/>
      </rPr>
      <t xml:space="preserve">2</t>
    </r>
    <r>
      <rPr>
        <sz val="11"/>
        <rFont val="Noto Sans"/>
        <family val="2"/>
      </rPr>
      <t xml:space="preserve">人で分けよう」と盗みを持ちかけたことがきっかけ。
求刑懲役</t>
    </r>
    <r>
      <rPr>
        <sz val="11"/>
        <rFont val="ＭＳ Ｐゴシック"/>
        <family val="3"/>
        <charset val="128"/>
      </rPr>
      <t xml:space="preserve">12</t>
    </r>
    <r>
      <rPr>
        <sz val="11"/>
        <rFont val="Noto Sans"/>
        <family val="2"/>
      </rPr>
      <t xml:space="preserve">年。
</t>
    </r>
  </si>
  <si>
    <t xml:space="preserve">強盗</t>
  </si>
  <si>
    <r>
      <rPr>
        <sz val="11"/>
        <rFont val="ＭＳ Ｐゴシック"/>
        <family val="3"/>
        <charset val="128"/>
      </rPr>
      <t xml:space="preserve">
</t>
    </r>
    <r>
      <rPr>
        <sz val="11"/>
        <rFont val="Noto Sans"/>
        <family val="2"/>
      </rPr>
      <t xml:space="preserve">経産・農水両省が、日進貿易（札幌）が約</t>
    </r>
    <r>
      <rPr>
        <sz val="11"/>
        <rFont val="ＭＳ Ｐゴシック"/>
        <family val="3"/>
        <charset val="128"/>
      </rPr>
      <t xml:space="preserve">600</t>
    </r>
    <r>
      <rPr>
        <sz val="11"/>
        <rFont val="Noto Sans"/>
        <family val="2"/>
      </rPr>
      <t xml:space="preserve">人の顧客の氏名や住所、生年月日などの個人情報を流出させたとして、個人情報保護法に基づき、同社に流出の経緯や再発防止策などを報告するよう求めた。両省は報告内容が不十分な場合は再発防止策の徹底を勧告する。
</t>
    </r>
  </si>
  <si>
    <t xml:space="preserve">日進貿易</t>
  </si>
  <si>
    <r>
      <rPr>
        <sz val="11"/>
        <rFont val="ＭＳ Ｐゴシック"/>
        <family val="3"/>
        <charset val="128"/>
      </rPr>
      <t xml:space="preserve">
</t>
    </r>
    <r>
      <rPr>
        <sz val="11"/>
        <rFont val="Noto Sans"/>
        <family val="2"/>
      </rPr>
      <t xml:space="preserve">金融庁が、新東京シティ証券（東京）に対し、顧客の預託金の分別管理が不十分だったとして、外国為替証拠金取引に関連した業務を一カ月間停止する行政処分。
新東京シティ証券は証券や商品先物取引も扱っている。
</t>
    </r>
  </si>
  <si>
    <t xml:space="preserve">新東京シティ証券</t>
  </si>
  <si>
    <t xml:space="preserve">日刊工業新聞</t>
  </si>
  <si>
    <r>
      <rPr>
        <sz val="11"/>
        <rFont val="ＭＳ Ｐゴシック"/>
        <family val="3"/>
        <charset val="128"/>
      </rPr>
      <t xml:space="preserve">
</t>
    </r>
    <r>
      <rPr>
        <sz val="11"/>
        <rFont val="Noto Sans"/>
        <family val="2"/>
      </rPr>
      <t xml:space="preserve">かざかコモディティ（東京都中央区）は、</t>
    </r>
    <r>
      <rPr>
        <sz val="11"/>
        <rFont val="ＭＳ Ｐゴシック"/>
        <family val="3"/>
        <charset val="128"/>
      </rPr>
      <t xml:space="preserve">5</t>
    </r>
    <r>
      <rPr>
        <sz val="11"/>
        <rFont val="Noto Sans"/>
        <family val="2"/>
      </rPr>
      <t xml:space="preserve">月</t>
    </r>
    <r>
      <rPr>
        <sz val="11"/>
        <rFont val="ＭＳ Ｐゴシック"/>
        <family val="3"/>
        <charset val="128"/>
      </rPr>
      <t xml:space="preserve">26</t>
    </r>
    <r>
      <rPr>
        <sz val="11"/>
        <rFont val="Noto Sans"/>
        <family val="2"/>
      </rPr>
      <t xml:space="preserve">日付で商品先物取引の受託業務を廃止する。顧客の証拠金、建玉は</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から顧客の合意の下で北辰物産（東京都中央区）に移管する。証拠金は全額、日本商品清算機構に預託される。</t>
    </r>
    <r>
      <rPr>
        <sz val="11"/>
        <rFont val="ＭＳ Ｐゴシック"/>
        <family val="3"/>
        <charset val="128"/>
      </rPr>
      <t xml:space="preserve">5</t>
    </r>
    <r>
      <rPr>
        <sz val="11"/>
        <rFont val="Noto Sans"/>
        <family val="2"/>
      </rPr>
      <t xml:space="preserve">月</t>
    </r>
    <r>
      <rPr>
        <sz val="11"/>
        <rFont val="ＭＳ Ｐゴシック"/>
        <family val="3"/>
        <charset val="128"/>
      </rPr>
      <t xml:space="preserve">26</t>
    </r>
    <r>
      <rPr>
        <sz val="11"/>
        <rFont val="Noto Sans"/>
        <family val="2"/>
      </rPr>
      <t xml:space="preserve">日の寄り付きで全建玉の処分を完了後廃業する。
</t>
    </r>
  </si>
  <si>
    <t xml:space="preserve">廃業</t>
  </si>
  <si>
    <t xml:space="preserve">かざかコモディティ</t>
  </si>
  <si>
    <t xml:space="preserve">東洋経済四季報</t>
  </si>
  <si>
    <r>
      <rPr>
        <sz val="11"/>
        <rFont val="ＭＳ Ｐゴシック"/>
        <family val="3"/>
        <charset val="128"/>
      </rPr>
      <t xml:space="preserve">
</t>
    </r>
    <r>
      <rPr>
        <sz val="11"/>
        <rFont val="Noto Sans"/>
        <family val="2"/>
      </rPr>
      <t xml:space="preserve">小林洋行が、</t>
    </r>
    <r>
      <rPr>
        <sz val="11"/>
        <rFont val="ＭＳ Ｐゴシック"/>
        <family val="3"/>
        <charset val="128"/>
      </rPr>
      <t xml:space="preserve">6</t>
    </r>
    <r>
      <rPr>
        <sz val="11"/>
        <rFont val="Noto Sans"/>
        <family val="2"/>
      </rPr>
      <t xml:space="preserve">月上旬をメドに子会社のフェニックス証券と合併することを決めた。法令違反による行政処分をきっかけに主力の商品先物取引事業の収益環境が悪化しており、経営資源をＦＸ（外為証拠金取引）などにシフトさせることで立て直しを目指す。
合併を延期。</t>
    </r>
    <r>
      <rPr>
        <sz val="11"/>
        <rFont val="ＭＳ Ｐゴシック"/>
        <family val="3"/>
        <charset val="128"/>
      </rPr>
      <t xml:space="preserve">2008</t>
    </r>
    <r>
      <rPr>
        <sz val="11"/>
        <rFont val="Noto Sans"/>
        <family val="2"/>
      </rPr>
      <t xml:space="preserve">年</t>
    </r>
    <r>
      <rPr>
        <sz val="11"/>
        <rFont val="ＭＳ Ｐゴシック"/>
        <family val="3"/>
        <charset val="128"/>
      </rPr>
      <t xml:space="preserve">3</t>
    </r>
    <r>
      <rPr>
        <sz val="11"/>
        <rFont val="Noto Sans"/>
        <family val="2"/>
      </rPr>
      <t xml:space="preserve">月期連結決算の純損益予想で、赤字幅が拡大するなど業績が悪化しており、合併予定の</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までの手続きが困難になったため。
</t>
    </r>
  </si>
  <si>
    <t xml:space="preserve">経営悪化</t>
  </si>
  <si>
    <r>
      <rPr>
        <sz val="11"/>
        <rFont val="ＭＳ Ｐゴシック"/>
        <family val="3"/>
        <charset val="128"/>
      </rPr>
      <t xml:space="preserve">
</t>
    </r>
    <r>
      <rPr>
        <sz val="11"/>
        <rFont val="Noto Sans"/>
        <family val="2"/>
      </rPr>
      <t xml:space="preserve">金融庁が、日本ファースト証券（東京）の破産手続きを東京地裁に申し立てたと発表。顧客財産の保全が目的で、近く開始決定される見通し。金融庁が証券会社の破産を申し立てるのは、</t>
    </r>
    <r>
      <rPr>
        <sz val="11"/>
        <rFont val="ＭＳ Ｐゴシック"/>
        <family val="3"/>
        <charset val="128"/>
      </rPr>
      <t xml:space="preserve">2000</t>
    </r>
    <r>
      <rPr>
        <sz val="11"/>
        <rFont val="Noto Sans"/>
        <family val="2"/>
      </rPr>
      <t xml:space="preserve">年</t>
    </r>
    <r>
      <rPr>
        <sz val="11"/>
        <rFont val="ＭＳ Ｐゴシック"/>
        <family val="3"/>
        <charset val="128"/>
      </rPr>
      <t xml:space="preserve">3</t>
    </r>
    <r>
      <rPr>
        <sz val="11"/>
        <rFont val="Noto Sans"/>
        <family val="2"/>
      </rPr>
      <t xml:space="preserve">月の南証券以来。
東京地裁が財産保全命令を出した。</t>
    </r>
    <r>
      <rPr>
        <sz val="11"/>
        <rFont val="ＭＳ Ｐゴシック"/>
        <family val="3"/>
        <charset val="128"/>
      </rPr>
      <t xml:space="preserve">3</t>
    </r>
    <r>
      <rPr>
        <sz val="11"/>
        <rFont val="Noto Sans"/>
        <family val="2"/>
      </rPr>
      <t xml:space="preserve">月中旬には業務継続が困難な状態になったが、経営陣が自己破産を決める姿勢を見せなかったため、同庁が破産申し立てに踏み切った。
</t>
    </r>
  </si>
  <si>
    <t xml:space="preserve">滋賀</t>
  </si>
  <si>
    <r>
      <rPr>
        <sz val="11"/>
        <rFont val="ＭＳ Ｐゴシック"/>
        <family val="3"/>
        <charset val="128"/>
      </rPr>
      <t xml:space="preserve">
</t>
    </r>
    <r>
      <rPr>
        <sz val="11"/>
        <rFont val="Noto Sans"/>
        <family val="2"/>
      </rPr>
      <t xml:space="preserve">「ロコ・ロンドン金取引」に虚偽の説明で勧誘され、損害を受けたとして、大津市内の男性（６５）が東京都の仲介業者に約６００万円の損害賠償を求める訴えを大津地裁に起こした。
</t>
    </r>
  </si>
  <si>
    <t xml:space="preserve">ロコ・ロンドン</t>
  </si>
  <si>
    <r>
      <rPr>
        <sz val="11"/>
        <rFont val="ＭＳ Ｐゴシック"/>
        <family val="3"/>
        <charset val="128"/>
      </rPr>
      <t xml:space="preserve">
</t>
    </r>
    <r>
      <rPr>
        <sz val="11"/>
        <rFont val="Noto Sans"/>
        <family val="2"/>
      </rPr>
      <t xml:space="preserve">金融先物取引業協会が、外国為替証拠金取引などで違法行為があったとして、国泰キャピタル（東京），ユニバーサル・インベストメント（名古屋市），外為オンライン（東京）を処分。
国泰キャピタルは顧客から預かった委託証拠金を、社長と副社長が友人への貸し付けに流用したなどとして、過怠金</t>
    </r>
    <r>
      <rPr>
        <sz val="11"/>
        <rFont val="ＭＳ Ｐゴシック"/>
        <family val="3"/>
        <charset val="128"/>
      </rPr>
      <t xml:space="preserve">500</t>
    </r>
    <r>
      <rPr>
        <sz val="11"/>
        <rFont val="Noto Sans"/>
        <family val="2"/>
      </rPr>
      <t xml:space="preserve">万円の処分。ユニバーサル・インベストメントは顧客から預かった資金を運転資金に充てたなどとして、過怠金</t>
    </r>
    <r>
      <rPr>
        <sz val="11"/>
        <rFont val="ＭＳ Ｐゴシック"/>
        <family val="3"/>
        <charset val="128"/>
      </rPr>
      <t xml:space="preserve">500</t>
    </r>
    <r>
      <rPr>
        <sz val="11"/>
        <rFont val="Noto Sans"/>
        <family val="2"/>
      </rPr>
      <t xml:space="preserve">万円の処分。外為オンラインはシステム障害が発生したにもかかわらず、関東財務局に報告しなかったなどとして、けん責処分。
</t>
    </r>
  </si>
  <si>
    <t xml:space="preserve">国泰キャピタル，ユニバーサル・インベストメント，外為オンライン</t>
  </si>
  <si>
    <t xml:space="preserve">産経新聞</t>
  </si>
  <si>
    <t xml:space="preserve">神奈川</t>
  </si>
  <si>
    <r>
      <rPr>
        <sz val="11"/>
        <rFont val="ＭＳ Ｐゴシック"/>
        <family val="3"/>
        <charset val="128"/>
      </rPr>
      <t xml:space="preserve">
</t>
    </r>
    <r>
      <rPr>
        <sz val="11"/>
        <rFont val="Noto Sans"/>
        <family val="2"/>
      </rPr>
      <t xml:space="preserve">恐喝容疑で先物取引会社に勤める</t>
    </r>
    <r>
      <rPr>
        <sz val="11"/>
        <rFont val="ＭＳ Ｐゴシック"/>
        <family val="3"/>
        <charset val="128"/>
      </rPr>
      <t xml:space="preserve">3</t>
    </r>
    <r>
      <rPr>
        <sz val="11"/>
        <rFont val="Noto Sans"/>
        <family val="2"/>
      </rPr>
      <t xml:space="preserve">人を逮捕。</t>
    </r>
    <r>
      <rPr>
        <sz val="11"/>
        <rFont val="ＭＳ Ｐゴシック"/>
        <family val="3"/>
        <charset val="128"/>
      </rPr>
      <t xml:space="preserve">2007</t>
    </r>
    <r>
      <rPr>
        <sz val="11"/>
        <rFont val="Noto Sans"/>
        <family val="2"/>
      </rPr>
      <t xml:space="preserve">年</t>
    </r>
    <r>
      <rPr>
        <sz val="11"/>
        <rFont val="ＭＳ Ｐゴシック"/>
        <family val="3"/>
        <charset val="128"/>
      </rPr>
      <t xml:space="preserve">10</t>
    </r>
    <r>
      <rPr>
        <sz val="11"/>
        <rFont val="Noto Sans"/>
        <family val="2"/>
      </rPr>
      <t xml:space="preserve">月、横浜市泉区中田西のレストランで、同区の男性会社員（</t>
    </r>
    <r>
      <rPr>
        <sz val="11"/>
        <rFont val="ＭＳ Ｐゴシック"/>
        <family val="3"/>
        <charset val="128"/>
      </rPr>
      <t xml:space="preserve">38</t>
    </r>
    <r>
      <rPr>
        <sz val="11"/>
        <rFont val="Noto Sans"/>
        <family val="2"/>
      </rPr>
      <t xml:space="preserve">）に、「</t>
    </r>
    <r>
      <rPr>
        <sz val="11"/>
        <rFont val="ＭＳ Ｐゴシック"/>
        <family val="3"/>
        <charset val="128"/>
      </rPr>
      <t xml:space="preserve">7</t>
    </r>
    <r>
      <rPr>
        <sz val="11"/>
        <rFont val="Noto Sans"/>
        <family val="2"/>
      </rPr>
      <t xml:space="preserve">年前に貸した金を、利子付きで返せ」と言いがかりをつけ、無理やり</t>
    </r>
    <r>
      <rPr>
        <sz val="11"/>
        <rFont val="ＭＳ Ｐゴシック"/>
        <family val="3"/>
        <charset val="128"/>
      </rPr>
      <t xml:space="preserve">410</t>
    </r>
    <r>
      <rPr>
        <sz val="11"/>
        <rFont val="Noto Sans"/>
        <family val="2"/>
      </rPr>
      <t xml:space="preserve">万円の借用書を作らせ、計</t>
    </r>
    <r>
      <rPr>
        <sz val="11"/>
        <rFont val="ＭＳ Ｐゴシック"/>
        <family val="3"/>
        <charset val="128"/>
      </rPr>
      <t xml:space="preserve">6</t>
    </r>
    <r>
      <rPr>
        <sz val="11"/>
        <rFont val="Noto Sans"/>
        <family val="2"/>
      </rPr>
      <t xml:space="preserve">回にわたり計</t>
    </r>
    <r>
      <rPr>
        <sz val="11"/>
        <rFont val="ＭＳ Ｐゴシック"/>
        <family val="3"/>
        <charset val="128"/>
      </rPr>
      <t xml:space="preserve">274</t>
    </r>
    <r>
      <rPr>
        <sz val="11"/>
        <rFont val="Noto Sans"/>
        <family val="2"/>
      </rPr>
      <t xml:space="preserve">万円を脅し取った疑い。
逮捕された</t>
    </r>
    <r>
      <rPr>
        <sz val="11"/>
        <rFont val="ＭＳ Ｐゴシック"/>
        <family val="3"/>
        <charset val="128"/>
      </rPr>
      <t xml:space="preserve">3</t>
    </r>
    <r>
      <rPr>
        <sz val="11"/>
        <rFont val="Noto Sans"/>
        <family val="2"/>
      </rPr>
      <t xml:space="preserve">人は先物取引会社の同僚。被害に遭った男性会社員は顧客だったという。調べに対し、「貸した金を返してもらっただけ。言葉を誤解したのでは」と容疑を否認している。
</t>
    </r>
  </si>
  <si>
    <t xml:space="preserve">恐喝</t>
  </si>
  <si>
    <r>
      <rPr>
        <sz val="11"/>
        <rFont val="ＭＳ Ｐゴシック"/>
        <family val="3"/>
        <charset val="128"/>
      </rPr>
      <t xml:space="preserve">
</t>
    </r>
    <r>
      <rPr>
        <sz val="11"/>
        <rFont val="Noto Sans"/>
        <family val="2"/>
      </rPr>
      <t xml:space="preserve">外国為替証拠金取引のジェイ・エヌ・エス（名古屋市中区）が顧客の脱税行為に加担した上で、金融商品取引法（旧金融先物取引法）違反を繰り返していたことが分かり、証券取引等監視委員会が、同社と社長（</t>
    </r>
    <r>
      <rPr>
        <sz val="11"/>
        <rFont val="ＭＳ Ｐゴシック"/>
        <family val="3"/>
        <charset val="128"/>
      </rPr>
      <t xml:space="preserve">52</t>
    </r>
    <r>
      <rPr>
        <sz val="11"/>
        <rFont val="Noto Sans"/>
        <family val="2"/>
      </rPr>
      <t xml:space="preserve">）に対する行政処分を金融庁に勧告。
自社売買の損失を無関係の顧客口座に付け替える不当行為もしていた。
東海財務局が、金融商品取引業者の登録を取り消すとともに、同社に対し社長の解任を命じた。金商法に基づく行政処分で、役員の解任命令は異例。
</t>
    </r>
  </si>
  <si>
    <t xml:space="preserve">ジェイ・エヌ・エス</t>
  </si>
  <si>
    <t xml:space="preserve">琉球新報</t>
  </si>
  <si>
    <t xml:space="preserve">沖縄</t>
  </si>
  <si>
    <r>
      <rPr>
        <sz val="11"/>
        <rFont val="ＭＳ Ｐゴシック"/>
        <family val="3"/>
        <charset val="128"/>
      </rPr>
      <t xml:space="preserve">
</t>
    </r>
    <r>
      <rPr>
        <sz val="11"/>
        <rFont val="Noto Sans"/>
        <family val="2"/>
      </rPr>
      <t xml:space="preserve">元本保証をうたった先物取引による資産運用や農作物事業などへの投資をうたい、沖縄市に事務所を構えていた男性が、県内出資者から多額の出資金を集めたにもかかわらず、配当金の支払いが昨年</t>
    </r>
    <r>
      <rPr>
        <sz val="11"/>
        <rFont val="ＭＳ Ｐゴシック"/>
        <family val="3"/>
        <charset val="128"/>
      </rPr>
      <t xml:space="preserve">10</t>
    </r>
    <r>
      <rPr>
        <sz val="11"/>
        <rFont val="Noto Sans"/>
        <family val="2"/>
      </rPr>
      <t xml:space="preserve">月から停止していることが判明。先物取引だけで出資者は約２０人おり、少なくとも</t>
    </r>
    <r>
      <rPr>
        <sz val="11"/>
        <rFont val="ＭＳ Ｐゴシック"/>
        <family val="3"/>
        <charset val="128"/>
      </rPr>
      <t xml:space="preserve">1</t>
    </r>
    <r>
      <rPr>
        <sz val="11"/>
        <rFont val="Noto Sans"/>
        <family val="2"/>
      </rPr>
      <t xml:space="preserve">億円を集めたという。
</t>
    </r>
  </si>
  <si>
    <t xml:space="preserve">静岡</t>
  </si>
  <si>
    <r>
      <rPr>
        <sz val="11"/>
        <rFont val="ＭＳ Ｐゴシック"/>
        <family val="3"/>
        <charset val="128"/>
      </rPr>
      <t xml:space="preserve">
</t>
    </r>
    <r>
      <rPr>
        <sz val="11"/>
        <rFont val="Noto Sans"/>
        <family val="2"/>
      </rPr>
      <t xml:space="preserve">ロコ・ロンドン取引で現金をだまし取られたとして、県中部の無職女性（</t>
    </r>
    <r>
      <rPr>
        <sz val="11"/>
        <rFont val="ＭＳ Ｐゴシック"/>
        <family val="3"/>
        <charset val="128"/>
      </rPr>
      <t xml:space="preserve">87</t>
    </r>
    <r>
      <rPr>
        <sz val="11"/>
        <rFont val="Noto Sans"/>
        <family val="2"/>
      </rPr>
      <t xml:space="preserve">）が、海外先物取引会社「アライアンス・インターナショナル・ベンチャーズ」（東京都中央区）と役員らに</t>
    </r>
    <r>
      <rPr>
        <sz val="11"/>
        <rFont val="ＭＳ Ｐゴシック"/>
        <family val="3"/>
        <charset val="128"/>
      </rPr>
      <t xml:space="preserve">275</t>
    </r>
    <r>
      <rPr>
        <sz val="11"/>
        <rFont val="Noto Sans"/>
        <family val="2"/>
      </rPr>
      <t xml:space="preserve">万円の損害賠償を求める訴えを静岡地裁に起こした。
</t>
    </r>
  </si>
  <si>
    <t xml:space="preserve">アライアンス・インターナショナル・ベンチャーズ</t>
  </si>
  <si>
    <t xml:space="preserve">福岡</t>
  </si>
  <si>
    <r>
      <rPr>
        <sz val="11"/>
        <rFont val="ＭＳ Ｐゴシック"/>
        <family val="3"/>
        <charset val="128"/>
      </rPr>
      <t xml:space="preserve">
</t>
    </r>
    <r>
      <rPr>
        <sz val="11"/>
        <rFont val="Noto Sans"/>
        <family val="2"/>
      </rPr>
      <t xml:space="preserve">ロコ・ロンドン保証金取引を巡り、福岡市博多区中洲</t>
    </r>
    <r>
      <rPr>
        <sz val="11"/>
        <rFont val="ＭＳ Ｐゴシック"/>
        <family val="3"/>
        <charset val="128"/>
      </rPr>
      <t xml:space="preserve">5</t>
    </r>
    <r>
      <rPr>
        <sz val="11"/>
        <rFont val="Noto Sans"/>
        <family val="2"/>
      </rPr>
      <t xml:space="preserve">、金取引仲介会社「ベストパートナー」の社員らが投機性が高い取引なのに元本割れの危険性を説明せずに勧誘するなどしたとして、福岡県警が特定商取引法違反（不実の告知など）容疑で同社や関係先を捜索。ロコ・ロンドン保証金取引を巡る強制捜査は初めて。被害者</t>
    </r>
    <r>
      <rPr>
        <sz val="11"/>
        <rFont val="ＭＳ Ｐゴシック"/>
        <family val="3"/>
        <charset val="128"/>
      </rPr>
      <t xml:space="preserve">100</t>
    </r>
    <r>
      <rPr>
        <sz val="11"/>
        <rFont val="Noto Sans"/>
        <family val="2"/>
      </rPr>
      <t xml:space="preserve">人，営業マニュアルも押収。従業員は過去に</t>
    </r>
    <r>
      <rPr>
        <sz val="11"/>
        <rFont val="ＭＳ Ｐゴシック"/>
        <family val="3"/>
        <charset val="128"/>
      </rPr>
      <t xml:space="preserve">FX</t>
    </r>
    <r>
      <rPr>
        <sz val="11"/>
        <rFont val="Noto Sans"/>
        <family val="2"/>
      </rPr>
      <t xml:space="preserve">の仲介に関わっていたことがわかっている。
</t>
    </r>
  </si>
  <si>
    <t xml:space="preserve">特商法違反</t>
  </si>
  <si>
    <t xml:space="preserve">ベストパートナー</t>
  </si>
  <si>
    <t xml:space="preserve">千葉</t>
  </si>
  <si>
    <r>
      <rPr>
        <sz val="11"/>
        <rFont val="ＭＳ Ｐゴシック"/>
        <family val="3"/>
        <charset val="128"/>
      </rPr>
      <t xml:space="preserve">
</t>
    </r>
    <r>
      <rPr>
        <sz val="11"/>
        <rFont val="Noto Sans"/>
        <family val="2"/>
      </rPr>
      <t xml:space="preserve">ロコ・ロンドン金取引で元本割れの危険性を十分説明しないまま契約を勧誘したとして、千葉県警が特定商取引法違反（不実の告知）の疑いで、取引仲介業者「あさひアセットマネジメント」の東京都文京区にある本社や名古屋市内の支店など計</t>
    </r>
    <r>
      <rPr>
        <sz val="11"/>
        <rFont val="ＭＳ Ｐゴシック"/>
        <family val="3"/>
        <charset val="128"/>
      </rPr>
      <t xml:space="preserve">5</t>
    </r>
    <r>
      <rPr>
        <sz val="11"/>
        <rFont val="Noto Sans"/>
        <family val="2"/>
      </rPr>
      <t xml:space="preserve">カ所を家宅捜
索。
</t>
    </r>
    <r>
      <rPr>
        <sz val="11"/>
        <rFont val="ＭＳ Ｐゴシック"/>
        <family val="3"/>
        <charset val="128"/>
      </rPr>
      <t xml:space="preserve">2008</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4</t>
    </r>
    <r>
      <rPr>
        <sz val="11"/>
        <rFont val="Noto Sans"/>
        <family val="2"/>
      </rPr>
      <t xml:space="preserve">日，破産開始決定。被害者</t>
    </r>
    <r>
      <rPr>
        <sz val="11"/>
        <rFont val="ＭＳ Ｐゴシック"/>
        <family val="3"/>
        <charset val="128"/>
      </rPr>
      <t xml:space="preserve">685</t>
    </r>
    <r>
      <rPr>
        <sz val="11"/>
        <rFont val="Noto Sans"/>
        <family val="2"/>
      </rPr>
      <t xml:space="preserve">人，被害総額</t>
    </r>
    <r>
      <rPr>
        <sz val="11"/>
        <rFont val="ＭＳ Ｐゴシック"/>
        <family val="3"/>
        <charset val="128"/>
      </rPr>
      <t xml:space="preserve">38</t>
    </r>
    <r>
      <rPr>
        <sz val="11"/>
        <rFont val="Noto Sans"/>
        <family val="2"/>
      </rPr>
      <t xml:space="preserve">億円。
幹部ら</t>
    </r>
    <r>
      <rPr>
        <sz val="11"/>
        <rFont val="ＭＳ Ｐゴシック"/>
        <family val="3"/>
        <charset val="128"/>
      </rPr>
      <t xml:space="preserve">9</t>
    </r>
    <r>
      <rPr>
        <sz val="11"/>
        <rFont val="Noto Sans"/>
        <family val="2"/>
      </rPr>
      <t xml:space="preserve">人逮捕。
</t>
    </r>
  </si>
  <si>
    <t xml:space="preserve">あさひアセットマネジメント</t>
  </si>
  <si>
    <t xml:space="preserve">大阪</t>
  </si>
  <si>
    <r>
      <rPr>
        <sz val="11"/>
        <rFont val="ＭＳ Ｐゴシック"/>
        <family val="3"/>
        <charset val="128"/>
      </rPr>
      <t xml:space="preserve">
</t>
    </r>
    <r>
      <rPr>
        <sz val="11"/>
        <rFont val="Noto Sans"/>
        <family val="2"/>
      </rPr>
      <t xml:space="preserve">商品先物取引会社「朝日ユニバーサル貿易」（大阪市中央区）が大阪地裁に自己破産を申立。負債総額は約</t>
    </r>
    <r>
      <rPr>
        <sz val="11"/>
        <rFont val="ＭＳ Ｐゴシック"/>
        <family val="3"/>
        <charset val="128"/>
      </rPr>
      <t xml:space="preserve">17</t>
    </r>
    <r>
      <rPr>
        <sz val="11"/>
        <rFont val="Noto Sans"/>
        <family val="2"/>
      </rPr>
      <t xml:space="preserve">億円。
</t>
    </r>
  </si>
  <si>
    <t xml:space="preserve">朝日ユニバーサル貿易</t>
  </si>
  <si>
    <r>
      <rPr>
        <sz val="11"/>
        <rFont val="ＭＳ Ｐゴシック"/>
        <family val="3"/>
        <charset val="128"/>
      </rPr>
      <t xml:space="preserve">
</t>
    </r>
    <r>
      <rPr>
        <sz val="11"/>
        <rFont val="Noto Sans"/>
        <family val="2"/>
      </rPr>
      <t xml:space="preserve">証券取引等監視委員会が、ＦＸ業者、ヒロセ通商（大阪市）に対する行政処分を金融庁に勧告した。口座開設の勧誘を断った客を再び勧誘したことが、旧金融先物取引法違反に当たると判断した。
</t>
    </r>
  </si>
  <si>
    <t xml:space="preserve">ヒロセ通商</t>
  </si>
  <si>
    <t xml:space="preserve">日刊商品投資特報</t>
  </si>
  <si>
    <r>
      <rPr>
        <sz val="11"/>
        <rFont val="ＭＳ Ｐゴシック"/>
        <family val="3"/>
        <charset val="128"/>
      </rPr>
      <t xml:space="preserve">
</t>
    </r>
    <r>
      <rPr>
        <sz val="11"/>
        <rFont val="Noto Sans"/>
        <family val="2"/>
      </rPr>
      <t xml:space="preserve">日商協が、第</t>
    </r>
    <r>
      <rPr>
        <sz val="11"/>
        <rFont val="ＭＳ Ｐゴシック"/>
        <family val="3"/>
        <charset val="128"/>
      </rPr>
      <t xml:space="preserve">27</t>
    </r>
    <r>
      <rPr>
        <sz val="11"/>
        <rFont val="Noto Sans"/>
        <family val="2"/>
      </rPr>
      <t xml:space="preserve">回綱紀委員会で決定された会員の役職員等の処分を行った。外務員登録者</t>
    </r>
    <r>
      <rPr>
        <sz val="11"/>
        <rFont val="ＭＳ Ｐゴシック"/>
        <family val="3"/>
        <charset val="128"/>
      </rPr>
      <t xml:space="preserve">2</t>
    </r>
    <r>
      <rPr>
        <sz val="11"/>
        <rFont val="Noto Sans"/>
        <family val="2"/>
      </rPr>
      <t xml:space="preserve">名に対し職務停止</t>
    </r>
    <r>
      <rPr>
        <sz val="11"/>
        <rFont val="ＭＳ Ｐゴシック"/>
        <family val="3"/>
        <charset val="128"/>
      </rPr>
      <t xml:space="preserve">1</t>
    </r>
    <r>
      <rPr>
        <sz val="11"/>
        <rFont val="Noto Sans"/>
        <family val="2"/>
      </rPr>
      <t xml:space="preserve">ヶ月，現在は登録されていない</t>
    </r>
    <r>
      <rPr>
        <sz val="11"/>
        <rFont val="ＭＳ Ｐゴシック"/>
        <family val="3"/>
        <charset val="128"/>
      </rPr>
      <t xml:space="preserve">3</t>
    </r>
    <r>
      <rPr>
        <sz val="11"/>
        <rFont val="Noto Sans"/>
        <family val="2"/>
      </rPr>
      <t xml:space="preserve">人に対し，登録申請拒否期間</t>
    </r>
    <r>
      <rPr>
        <sz val="11"/>
        <rFont val="ＭＳ Ｐゴシック"/>
        <family val="3"/>
        <charset val="128"/>
      </rPr>
      <t xml:space="preserve">3</t>
    </r>
    <r>
      <rPr>
        <sz val="11"/>
        <rFont val="Noto Sans"/>
        <family val="2"/>
      </rPr>
      <t xml:space="preserve">ヶ月，</t>
    </r>
    <r>
      <rPr>
        <sz val="11"/>
        <rFont val="ＭＳ Ｐゴシック"/>
        <family val="3"/>
        <charset val="128"/>
      </rPr>
      <t xml:space="preserve">4</t>
    </r>
    <r>
      <rPr>
        <sz val="11"/>
        <rFont val="Noto Sans"/>
        <family val="2"/>
      </rPr>
      <t xml:space="preserve">ヶ月，</t>
    </r>
    <r>
      <rPr>
        <sz val="11"/>
        <rFont val="ＭＳ Ｐゴシック"/>
        <family val="3"/>
        <charset val="128"/>
      </rPr>
      <t xml:space="preserve">3</t>
    </r>
    <r>
      <rPr>
        <sz val="11"/>
        <rFont val="Noto Sans"/>
        <family val="2"/>
      </rPr>
      <t xml:space="preserve">年。
</t>
    </r>
  </si>
  <si>
    <t xml:space="preserve">日商協による処分</t>
  </si>
  <si>
    <r>
      <rPr>
        <sz val="11"/>
        <rFont val="ＭＳ Ｐゴシック"/>
        <family val="3"/>
        <charset val="128"/>
      </rPr>
      <t xml:space="preserve">
</t>
    </r>
    <r>
      <rPr>
        <sz val="11"/>
        <rFont val="Noto Sans"/>
        <family val="2"/>
      </rPr>
      <t xml:space="preserve">経産・農水両省が，サンワード貿易（本社・札幌市）に対し、商品取引所法の違反行為があったとして業務停止などの行政処分を行った。処分は</t>
    </r>
    <r>
      <rPr>
        <sz val="11"/>
        <rFont val="ＭＳ Ｐゴシック"/>
        <family val="3"/>
        <charset val="128"/>
      </rPr>
      <t xml:space="preserve">7</t>
    </r>
    <r>
      <rPr>
        <sz val="11"/>
        <rFont val="Noto Sans"/>
        <family val="2"/>
      </rPr>
      <t xml:space="preserve">月</t>
    </r>
    <r>
      <rPr>
        <sz val="11"/>
        <rFont val="ＭＳ Ｐゴシック"/>
        <family val="3"/>
        <charset val="128"/>
      </rPr>
      <t xml:space="preserve">22</t>
    </r>
    <r>
      <rPr>
        <sz val="11"/>
        <rFont val="Noto Sans"/>
        <family val="2"/>
      </rPr>
      <t xml:space="preserve">～</t>
    </r>
    <r>
      <rPr>
        <sz val="11"/>
        <rFont val="ＭＳ Ｐゴシック"/>
        <family val="3"/>
        <charset val="128"/>
      </rPr>
      <t xml:space="preserve">28</t>
    </r>
    <r>
      <rPr>
        <sz val="11"/>
        <rFont val="Noto Sans"/>
        <family val="2"/>
      </rPr>
      <t xml:space="preserve">日の間、同社の受託業務を停止するとともに、内部管理体制の充実・強化策などを</t>
    </r>
    <r>
      <rPr>
        <sz val="11"/>
        <rFont val="ＭＳ Ｐゴシック"/>
        <family val="3"/>
        <charset val="128"/>
      </rPr>
      <t xml:space="preserve">8</t>
    </r>
    <r>
      <rPr>
        <sz val="11"/>
        <rFont val="Noto Sans"/>
        <family val="2"/>
      </rPr>
      <t xml:space="preserve">月</t>
    </r>
    <r>
      <rPr>
        <sz val="11"/>
        <rFont val="ＭＳ Ｐゴシック"/>
        <family val="3"/>
        <charset val="128"/>
      </rPr>
      <t xml:space="preserve">10</t>
    </r>
    <r>
      <rPr>
        <sz val="11"/>
        <rFont val="Noto Sans"/>
        <family val="2"/>
      </rPr>
      <t xml:space="preserve">日までに構築するよう求めている。
取引を行う前の勧誘行為について顧客側から苦情が出た場合、両省に報告することを義務付けているが、同社は苦情の一部を報告していなかったという。
</t>
    </r>
  </si>
  <si>
    <t xml:space="preserve">サンワード貿易</t>
  </si>
  <si>
    <r>
      <rPr>
        <sz val="11"/>
        <rFont val="ＭＳ Ｐゴシック"/>
        <family val="3"/>
        <charset val="128"/>
      </rPr>
      <t xml:space="preserve">
</t>
    </r>
    <r>
      <rPr>
        <sz val="11"/>
        <rFont val="Noto Sans"/>
        <family val="2"/>
      </rPr>
      <t xml:space="preserve">日商協が，</t>
    </r>
    <r>
      <rPr>
        <sz val="11"/>
        <rFont val="ＭＳ Ｐゴシック"/>
        <family val="3"/>
        <charset val="128"/>
      </rPr>
      <t xml:space="preserve">2007</t>
    </r>
    <r>
      <rPr>
        <sz val="11"/>
        <rFont val="Noto Sans"/>
        <family val="2"/>
      </rPr>
      <t xml:space="preserve">年</t>
    </r>
    <r>
      <rPr>
        <sz val="11"/>
        <rFont val="ＭＳ Ｐゴシック"/>
        <family val="3"/>
        <charset val="128"/>
      </rPr>
      <t xml:space="preserve">10</t>
    </r>
    <r>
      <rPr>
        <sz val="11"/>
        <rFont val="Noto Sans"/>
        <family val="2"/>
      </rPr>
      <t xml:space="preserve">月から</t>
    </r>
    <r>
      <rPr>
        <sz val="11"/>
        <rFont val="ＭＳ Ｐゴシック"/>
        <family val="3"/>
        <charset val="128"/>
      </rPr>
      <t xml:space="preserve">2008</t>
    </r>
    <r>
      <rPr>
        <sz val="11"/>
        <rFont val="Noto Sans"/>
        <family val="2"/>
      </rPr>
      <t xml:space="preserve">年</t>
    </r>
    <r>
      <rPr>
        <sz val="11"/>
        <rFont val="ＭＳ Ｐゴシック"/>
        <family val="3"/>
        <charset val="128"/>
      </rPr>
      <t xml:space="preserve">6</t>
    </r>
    <r>
      <rPr>
        <sz val="11"/>
        <rFont val="Noto Sans"/>
        <family val="2"/>
      </rPr>
      <t xml:space="preserve">月までの</t>
    </r>
    <r>
      <rPr>
        <sz val="11"/>
        <rFont val="ＭＳ Ｐゴシック"/>
        <family val="3"/>
        <charset val="128"/>
      </rPr>
      <t xml:space="preserve">9</t>
    </r>
    <r>
      <rPr>
        <sz val="11"/>
        <rFont val="Noto Sans"/>
        <family val="2"/>
      </rPr>
      <t xml:space="preserve">カ月間に不招請勧誘など</t>
    </r>
    <r>
      <rPr>
        <sz val="11"/>
        <rFont val="ＭＳ Ｐゴシック"/>
        <family val="3"/>
        <charset val="128"/>
      </rPr>
      <t xml:space="preserve">3</t>
    </r>
    <r>
      <rPr>
        <sz val="11"/>
        <rFont val="Noto Sans"/>
        <family val="2"/>
      </rPr>
      <t xml:space="preserve">件以上の事故に関与した会員会社の役職員が</t>
    </r>
    <r>
      <rPr>
        <sz val="11"/>
        <rFont val="ＭＳ Ｐゴシック"/>
        <family val="3"/>
        <charset val="128"/>
      </rPr>
      <t xml:space="preserve">51</t>
    </r>
    <r>
      <rPr>
        <sz val="11"/>
        <rFont val="Noto Sans"/>
        <family val="2"/>
      </rPr>
      <t xml:space="preserve">人に上ったことを公表。また、</t>
    </r>
    <r>
      <rPr>
        <sz val="11"/>
        <rFont val="ＭＳ Ｐゴシック"/>
        <family val="3"/>
        <charset val="128"/>
      </rPr>
      <t xml:space="preserve">1998</t>
    </r>
    <r>
      <rPr>
        <sz val="11"/>
        <rFont val="Noto Sans"/>
        <family val="2"/>
      </rPr>
      <t xml:space="preserve">年度以前に初回登録した登録外務員</t>
    </r>
    <r>
      <rPr>
        <sz val="11"/>
        <rFont val="ＭＳ Ｐゴシック"/>
        <family val="3"/>
        <charset val="128"/>
      </rPr>
      <t xml:space="preserve">3447</t>
    </r>
    <r>
      <rPr>
        <sz val="11"/>
        <rFont val="Noto Sans"/>
        <family val="2"/>
      </rPr>
      <t xml:space="preserve">人の事故関与件数も併せて調査し、</t>
    </r>
    <r>
      <rPr>
        <sz val="11"/>
        <rFont val="ＭＳ Ｐゴシック"/>
        <family val="3"/>
        <charset val="128"/>
      </rPr>
      <t xml:space="preserve">10</t>
    </r>
    <r>
      <rPr>
        <sz val="11"/>
        <rFont val="Noto Sans"/>
        <family val="2"/>
      </rPr>
      <t xml:space="preserve">件以上の関与者が</t>
    </r>
    <r>
      <rPr>
        <sz val="11"/>
        <rFont val="ＭＳ Ｐゴシック"/>
        <family val="3"/>
        <charset val="128"/>
      </rPr>
      <t xml:space="preserve">175</t>
    </r>
    <r>
      <rPr>
        <sz val="11"/>
        <rFont val="Noto Sans"/>
        <family val="2"/>
      </rPr>
      <t xml:space="preserve">人に上ったことも公表。
</t>
    </r>
  </si>
  <si>
    <t xml:space="preserve">日商協による公表</t>
  </si>
  <si>
    <t xml:space="preserve">京都</t>
  </si>
  <si>
    <r>
      <rPr>
        <sz val="11"/>
        <rFont val="ＭＳ Ｐゴシック"/>
        <family val="3"/>
        <charset val="128"/>
      </rPr>
      <t xml:space="preserve">
</t>
    </r>
    <r>
      <rPr>
        <sz val="11"/>
        <rFont val="Noto Sans"/>
        <family val="2"/>
      </rPr>
      <t xml:space="preserve">宇治市の無職女性（</t>
    </r>
    <r>
      <rPr>
        <sz val="11"/>
        <rFont val="ＭＳ Ｐゴシック"/>
        <family val="3"/>
        <charset val="128"/>
      </rPr>
      <t xml:space="preserve">76</t>
    </r>
    <r>
      <rPr>
        <sz val="11"/>
        <rFont val="Noto Sans"/>
        <family val="2"/>
      </rPr>
      <t xml:space="preserve">）がロコ・ロンドン金取引で損をさせられたとして、勧誘した投資顧問業者（大阪市）らに約</t>
    </r>
    <r>
      <rPr>
        <sz val="11"/>
        <rFont val="ＭＳ Ｐゴシック"/>
        <family val="3"/>
        <charset val="128"/>
      </rPr>
      <t xml:space="preserve">1500</t>
    </r>
    <r>
      <rPr>
        <sz val="11"/>
        <rFont val="Noto Sans"/>
        <family val="2"/>
      </rPr>
      <t xml:space="preserve">万円の損害賠償などを求めた訴訟で、京都地裁が同取引を「刑法上の賭博罪に該当し違法」として全額の支払いを命じた。
</t>
    </r>
  </si>
  <si>
    <r>
      <rPr>
        <sz val="11"/>
        <rFont val="ＭＳ Ｐゴシック"/>
        <family val="3"/>
        <charset val="128"/>
      </rPr>
      <t xml:space="preserve">
</t>
    </r>
    <r>
      <rPr>
        <sz val="11"/>
        <rFont val="Noto Sans"/>
        <family val="2"/>
      </rPr>
      <t xml:space="preserve">経済・農水両省が、大平洋物産（東京）、東陽レックス（東京）、トレックス（名古屋市）の三社を、商品取引所法に違反したとして一部業務停止などの行政処分。
大平洋物産と東陽レックスはいずれも、取引をめぐる不当な勧誘など顧客とのトラブルが相次いで発生していたのを組織的に隠ぺいし、国へのトラブルの正確な報告を怠った。トレックスは顧客の同意を得ずに不当に取引を繰り返し、手数料を稼いでいた。
</t>
    </r>
  </si>
  <si>
    <t xml:space="preserve">太平洋物産，東陽レックス，トレックス</t>
  </si>
  <si>
    <r>
      <rPr>
        <sz val="11"/>
        <rFont val="ＭＳ Ｐゴシック"/>
        <family val="3"/>
        <charset val="128"/>
      </rPr>
      <t xml:space="preserve">
</t>
    </r>
    <r>
      <rPr>
        <sz val="11"/>
        <rFont val="Noto Sans"/>
        <family val="2"/>
      </rPr>
      <t xml:space="preserve">商品先物取引などで高利回りを約束して出資を募り、現金を集めたとして、大阪府警が出資法（預かり金の禁止）違反容疑で、無職男（</t>
    </r>
    <r>
      <rPr>
        <sz val="11"/>
        <rFont val="ＭＳ Ｐゴシック"/>
        <family val="3"/>
        <charset val="128"/>
      </rPr>
      <t xml:space="preserve">44</t>
    </r>
    <r>
      <rPr>
        <sz val="11"/>
        <rFont val="Noto Sans"/>
        <family val="2"/>
      </rPr>
      <t xml:space="preserve">）ら</t>
    </r>
    <r>
      <rPr>
        <sz val="11"/>
        <rFont val="ＭＳ Ｐゴシック"/>
        <family val="3"/>
        <charset val="128"/>
      </rPr>
      <t xml:space="preserve">5</t>
    </r>
    <r>
      <rPr>
        <sz val="11"/>
        <rFont val="Noto Sans"/>
        <family val="2"/>
      </rPr>
      <t xml:space="preserve">人を逮捕。
架空の投資会社「コスモ･エヴァーズ」を名乗り，</t>
    </r>
    <r>
      <rPr>
        <sz val="11"/>
        <rFont val="ＭＳ Ｐゴシック"/>
        <family val="3"/>
        <charset val="128"/>
      </rPr>
      <t xml:space="preserve">2006</t>
    </r>
    <r>
      <rPr>
        <sz val="11"/>
        <rFont val="Noto Sans"/>
        <family val="2"/>
      </rPr>
      <t xml:space="preserve">年</t>
    </r>
    <r>
      <rPr>
        <sz val="11"/>
        <rFont val="ＭＳ Ｐゴシック"/>
        <family val="3"/>
        <charset val="128"/>
      </rPr>
      <t xml:space="preserve">4</t>
    </r>
    <r>
      <rPr>
        <sz val="11"/>
        <rFont val="Noto Sans"/>
        <family val="2"/>
      </rPr>
      <t xml:space="preserve">月から</t>
    </r>
    <r>
      <rPr>
        <sz val="11"/>
        <rFont val="ＭＳ Ｐゴシック"/>
        <family val="3"/>
        <charset val="128"/>
      </rPr>
      <t xml:space="preserve">2007</t>
    </r>
    <r>
      <rPr>
        <sz val="11"/>
        <rFont val="Noto Sans"/>
        <family val="2"/>
      </rPr>
      <t xml:space="preserve">年</t>
    </r>
    <r>
      <rPr>
        <sz val="11"/>
        <rFont val="ＭＳ Ｐゴシック"/>
        <family val="3"/>
        <charset val="128"/>
      </rPr>
      <t xml:space="preserve">9</t>
    </r>
    <r>
      <rPr>
        <sz val="11"/>
        <rFont val="Noto Sans"/>
        <family val="2"/>
      </rPr>
      <t xml:space="preserve">月までに</t>
    </r>
    <r>
      <rPr>
        <sz val="11"/>
        <rFont val="ＭＳ Ｐゴシック"/>
        <family val="3"/>
        <charset val="128"/>
      </rPr>
      <t xml:space="preserve">73</t>
    </r>
    <r>
      <rPr>
        <sz val="11"/>
        <rFont val="Noto Sans"/>
        <family val="2"/>
      </rPr>
      <t xml:space="preserve">人から約</t>
    </r>
    <r>
      <rPr>
        <sz val="11"/>
        <rFont val="ＭＳ Ｐゴシック"/>
        <family val="3"/>
        <charset val="128"/>
      </rPr>
      <t xml:space="preserve">16</t>
    </r>
    <r>
      <rPr>
        <sz val="11"/>
        <rFont val="Noto Sans"/>
        <family val="2"/>
      </rPr>
      <t xml:space="preserve">億</t>
    </r>
    <r>
      <rPr>
        <sz val="11"/>
        <rFont val="ＭＳ Ｐゴシック"/>
        <family val="3"/>
        <charset val="128"/>
      </rPr>
      <t xml:space="preserve">8000</t>
    </r>
    <r>
      <rPr>
        <sz val="11"/>
        <rFont val="Noto Sans"/>
        <family val="2"/>
      </rPr>
      <t xml:space="preserve">万円を集めていた。「もうかるどころか元本も返ってこない」と訴える出資者がおり、同課は詐欺の疑いでも捜査する。
アルバイトを募集し，面接の際に家族の資産を聞き出し，先物取引を疑似体験させて出資させていた。
</t>
    </r>
  </si>
  <si>
    <t xml:space="preserve">コスモ･エヴァーズ</t>
  </si>
  <si>
    <r>
      <rPr>
        <sz val="11"/>
        <rFont val="ＭＳ Ｐゴシック"/>
        <family val="3"/>
        <charset val="128"/>
      </rPr>
      <t xml:space="preserve">
</t>
    </r>
    <r>
      <rPr>
        <sz val="11"/>
        <rFont val="Noto Sans"/>
        <family val="2"/>
      </rPr>
      <t xml:space="preserve">経済・農水両省が、ユニバーサル・キャピタル・ジャパン（東京）とジャパン・ソリューションズ（東京）の海外商品取引業者</t>
    </r>
    <r>
      <rPr>
        <sz val="11"/>
        <rFont val="ＭＳ Ｐゴシック"/>
        <family val="3"/>
        <charset val="128"/>
      </rPr>
      <t xml:space="preserve">2</t>
    </r>
    <r>
      <rPr>
        <sz val="11"/>
        <rFont val="Noto Sans"/>
        <family val="2"/>
      </rPr>
      <t xml:space="preserve">社を、海外商品市場先物取引法に基づいて</t>
    </r>
    <r>
      <rPr>
        <sz val="11"/>
        <rFont val="ＭＳ Ｐゴシック"/>
        <family val="3"/>
        <charset val="128"/>
      </rPr>
      <t xml:space="preserve">1</t>
    </r>
    <r>
      <rPr>
        <sz val="11"/>
        <rFont val="Noto Sans"/>
        <family val="2"/>
      </rPr>
      <t xml:space="preserve">年の業務停止処分。
いずれも財務内容が悪化し、自社の資産で債務が完済できない状況下で顧客と海外先物契約を結び、売買注文を受けていた。さらに、顧客と交わす書類に、保証金の預託方法など必要事項を記載していなかった。
</t>
    </r>
  </si>
  <si>
    <t xml:space="preserve">ユニバーサル・キャピタル・ジャパン，ジャパン･ソリューションズ</t>
  </si>
  <si>
    <r>
      <rPr>
        <sz val="11"/>
        <rFont val="ＭＳ Ｐゴシック"/>
        <family val="3"/>
        <charset val="128"/>
      </rPr>
      <t xml:space="preserve">
</t>
    </r>
    <r>
      <rPr>
        <sz val="11"/>
        <rFont val="Noto Sans"/>
        <family val="2"/>
      </rPr>
      <t xml:space="preserve">日商協が、綱紀委員会で</t>
    </r>
    <r>
      <rPr>
        <sz val="11"/>
        <rFont val="ＭＳ Ｐゴシック"/>
        <family val="3"/>
        <charset val="128"/>
      </rPr>
      <t xml:space="preserve">2</t>
    </r>
    <r>
      <rPr>
        <sz val="11"/>
        <rFont val="Noto Sans"/>
        <family val="2"/>
      </rPr>
      <t xml:space="preserve">年間の外務員登録拒否という処分を決定。オリオン交易在職時、委託者から金銭を預かりながら、預り証を交付せずに会社へ虚偽の報告をしてその金銭を取得したことが、自主規制規則「会員役職員に対する指導、勧告、処分に関する規則」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2</t>
    </r>
    <r>
      <rPr>
        <sz val="11"/>
        <rFont val="Noto Sans"/>
        <family val="2"/>
      </rPr>
      <t xml:space="preserve">号に該当する行為と認められた。
</t>
    </r>
  </si>
  <si>
    <t xml:space="preserve">オリオン交易</t>
  </si>
  <si>
    <r>
      <rPr>
        <sz val="11"/>
        <rFont val="ＭＳ Ｐゴシック"/>
        <family val="3"/>
        <charset val="128"/>
      </rPr>
      <t xml:space="preserve">
</t>
    </r>
    <r>
      <rPr>
        <sz val="11"/>
        <rFont val="Noto Sans"/>
        <family val="2"/>
      </rPr>
      <t xml:space="preserve">経済・農林両省が、海外商品取引業者の</t>
    </r>
    <r>
      <rPr>
        <sz val="11"/>
        <rFont val="ＭＳ Ｐゴシック"/>
        <family val="3"/>
        <charset val="128"/>
      </rPr>
      <t xml:space="preserve">M’</t>
    </r>
    <r>
      <rPr>
        <sz val="11"/>
        <rFont val="Noto Sans"/>
        <family val="2"/>
      </rPr>
      <t xml:space="preserve">ｓ（東京）とキャピタル・マネジメント・ジャパン（東京）の二社を海外商品市場先物取引法に基づいて業務停止処分。財務内容が悪化し、自社の資産で債務が完済できない状況下で顧客と海外先物契約を結び、売買注文を受けていた。顧客と交わす書類には手数料などについての必要事項を記載していなかった。経産省によると、</t>
    </r>
    <r>
      <rPr>
        <sz val="11"/>
        <rFont val="ＭＳ Ｐゴシック"/>
        <family val="3"/>
        <charset val="128"/>
      </rPr>
      <t xml:space="preserve">2</t>
    </r>
    <r>
      <rPr>
        <sz val="11"/>
        <rFont val="Noto Sans"/>
        <family val="2"/>
      </rPr>
      <t xml:space="preserve">社の顧客には先物取引の専門知識に乏しい高齢者が多かったという。
</t>
    </r>
  </si>
  <si>
    <r>
      <rPr>
        <sz val="11"/>
        <rFont val="ＭＳ Ｐゴシック"/>
        <family val="3"/>
        <charset val="128"/>
      </rPr>
      <t xml:space="preserve">M'</t>
    </r>
    <r>
      <rPr>
        <sz val="11"/>
        <rFont val="Noto Sans"/>
        <family val="2"/>
      </rPr>
      <t xml:space="preserve">ｓ，キャピタル･マネジメント・ジャパン</t>
    </r>
  </si>
  <si>
    <r>
      <rPr>
        <sz val="11"/>
        <rFont val="ＭＳ Ｐゴシック"/>
        <family val="3"/>
        <charset val="128"/>
      </rPr>
      <t xml:space="preserve">
</t>
    </r>
    <r>
      <rPr>
        <sz val="11"/>
        <rFont val="Noto Sans"/>
        <family val="2"/>
      </rPr>
      <t xml:space="preserve">経済・農林両省が、エイチ・エス・フューチャーズ（東京）と大起産業（名古屋市）を商品取引所法に違反したとして、一部業務停止の処分にすると発表。
エイチ・エス・フューチャーズは、取引を断った顧客に対し、繰り返し勧誘するケースが多数あったなどとして、</t>
    </r>
    <r>
      <rPr>
        <sz val="11"/>
        <rFont val="ＭＳ Ｐゴシック"/>
        <family val="3"/>
        <charset val="128"/>
      </rPr>
      <t xml:space="preserve">15</t>
    </r>
    <r>
      <rPr>
        <sz val="11"/>
        <rFont val="Noto Sans"/>
        <family val="2"/>
      </rPr>
      <t xml:space="preserve">日から</t>
    </r>
    <r>
      <rPr>
        <sz val="11"/>
        <rFont val="ＭＳ Ｐゴシック"/>
        <family val="3"/>
        <charset val="128"/>
      </rPr>
      <t xml:space="preserve">2009</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9</t>
    </r>
    <r>
      <rPr>
        <sz val="11"/>
        <rFont val="Noto Sans"/>
        <family val="2"/>
      </rPr>
      <t xml:space="preserve">日まで、商品取引受託業務が停止となる。大起産業は顧客とのトラブルについて国への正確な報告を怠ったなどの理由で、</t>
    </r>
    <r>
      <rPr>
        <sz val="11"/>
        <rFont val="ＭＳ Ｐゴシック"/>
        <family val="3"/>
        <charset val="128"/>
      </rPr>
      <t xml:space="preserve">15</t>
    </r>
    <r>
      <rPr>
        <sz val="11"/>
        <rFont val="Noto Sans"/>
        <family val="2"/>
      </rPr>
      <t xml:space="preserve">日から</t>
    </r>
    <r>
      <rPr>
        <sz val="11"/>
        <rFont val="ＭＳ Ｐゴシック"/>
        <family val="3"/>
        <charset val="128"/>
      </rPr>
      <t xml:space="preserve">2009</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7</t>
    </r>
    <r>
      <rPr>
        <sz val="11"/>
        <rFont val="Noto Sans"/>
        <family val="2"/>
      </rPr>
      <t xml:space="preserve">日まで商品取引受託業務が停止となる。
</t>
    </r>
  </si>
  <si>
    <t xml:space="preserve">エイチ・エス・フューチャーズ，大起産業</t>
  </si>
  <si>
    <r>
      <rPr>
        <sz val="11"/>
        <rFont val="ＭＳ Ｐゴシック"/>
        <family val="3"/>
        <charset val="128"/>
      </rPr>
      <t xml:space="preserve">
</t>
    </r>
    <r>
      <rPr>
        <sz val="11"/>
        <rFont val="Noto Sans"/>
        <family val="2"/>
      </rPr>
      <t xml:space="preserve">今夏までの原油高騰を背景に、海外商品先物オプション取引の訪問販売で「絶対もうかります」とうそを言って勧誘したなどとして、経産省が、「ベルテックス」（新宿区）に対し、特定商取引法違反（不実告知など）で</t>
    </r>
    <r>
      <rPr>
        <sz val="11"/>
        <rFont val="ＭＳ Ｐゴシック"/>
        <family val="3"/>
        <charset val="128"/>
      </rPr>
      <t xml:space="preserve">9</t>
    </r>
    <r>
      <rPr>
        <sz val="11"/>
        <rFont val="Noto Sans"/>
        <family val="2"/>
      </rPr>
      <t xml:space="preserve">カ月の業務停止命令。海外商品先物オプション取引による処分は初めて。
国民生活センターによると、同社に関する相談は過去</t>
    </r>
    <r>
      <rPr>
        <sz val="11"/>
        <rFont val="ＭＳ Ｐゴシック"/>
        <family val="3"/>
        <charset val="128"/>
      </rPr>
      <t xml:space="preserve">3</t>
    </r>
    <r>
      <rPr>
        <sz val="11"/>
        <rFont val="Noto Sans"/>
        <family val="2"/>
      </rPr>
      <t xml:space="preserve">年間に</t>
    </r>
    <r>
      <rPr>
        <sz val="11"/>
        <rFont val="ＭＳ Ｐゴシック"/>
        <family val="3"/>
        <charset val="128"/>
      </rPr>
      <t xml:space="preserve">177</t>
    </r>
    <r>
      <rPr>
        <sz val="11"/>
        <rFont val="Noto Sans"/>
        <family val="2"/>
      </rPr>
      <t xml:space="preserve">件寄せられている。
</t>
    </r>
  </si>
  <si>
    <t xml:space="preserve">ベルテックス</t>
  </si>
  <si>
    <r>
      <rPr>
        <sz val="11"/>
        <rFont val="ＭＳ Ｐゴシック"/>
        <family val="3"/>
        <charset val="128"/>
      </rPr>
      <t xml:space="preserve">
</t>
    </r>
    <r>
      <rPr>
        <sz val="11"/>
        <rFont val="Noto Sans"/>
        <family val="2"/>
      </rPr>
      <t xml:space="preserve">大阪府警箕面署が、先物取引の証拠金名目に現金をだまし取ったとして、詐欺の疑いで無職男（</t>
    </r>
    <r>
      <rPr>
        <sz val="11"/>
        <rFont val="ＭＳ Ｐゴシック"/>
        <family val="3"/>
        <charset val="128"/>
      </rPr>
      <t xml:space="preserve">56</t>
    </r>
    <r>
      <rPr>
        <sz val="11"/>
        <rFont val="Noto Sans"/>
        <family val="2"/>
      </rPr>
      <t xml:space="preserve">）を逮捕。以前勤務していた商品先物取引会社の顧客だった大阪府箕面市の会社経営の男性（</t>
    </r>
    <r>
      <rPr>
        <sz val="11"/>
        <rFont val="ＭＳ Ｐゴシック"/>
        <family val="3"/>
        <charset val="128"/>
      </rPr>
      <t xml:space="preserve">61</t>
    </r>
    <r>
      <rPr>
        <sz val="11"/>
        <rFont val="Noto Sans"/>
        <family val="2"/>
      </rPr>
      <t xml:space="preserve">）に「証拠金が足りなくなった」と言い、振り込ませた現金</t>
    </r>
    <r>
      <rPr>
        <sz val="11"/>
        <rFont val="ＭＳ Ｐゴシック"/>
        <family val="3"/>
        <charset val="128"/>
      </rPr>
      <t xml:space="preserve">23</t>
    </r>
    <r>
      <rPr>
        <sz val="11"/>
        <rFont val="Noto Sans"/>
        <family val="2"/>
      </rPr>
      <t xml:space="preserve">万円を運用せずにだまし取った疑い。生活費や自分がやっていた先物取引に使ったと話している。被害額は約</t>
    </r>
    <r>
      <rPr>
        <sz val="11"/>
        <rFont val="ＭＳ Ｐゴシック"/>
        <family val="3"/>
        <charset val="128"/>
      </rPr>
      <t xml:space="preserve">2300</t>
    </r>
    <r>
      <rPr>
        <sz val="11"/>
        <rFont val="Noto Sans"/>
        <family val="2"/>
      </rPr>
      <t xml:space="preserve">万円にのぼる見込み。
</t>
    </r>
  </si>
  <si>
    <r>
      <rPr>
        <sz val="11"/>
        <rFont val="ＭＳ Ｐゴシック"/>
        <family val="3"/>
        <charset val="128"/>
      </rPr>
      <t xml:space="preserve">
</t>
    </r>
    <r>
      <rPr>
        <sz val="11"/>
        <rFont val="Noto Sans"/>
        <family val="2"/>
      </rPr>
      <t xml:space="preserve">経済・農水両省が、海外先物商品取引業者のイートラストジャパン（東京）を、海外商品市場先物取引法に基づき</t>
    </r>
    <r>
      <rPr>
        <sz val="11"/>
        <rFont val="ＭＳ Ｐゴシック"/>
        <family val="3"/>
        <charset val="128"/>
      </rPr>
      <t xml:space="preserve">1</t>
    </r>
    <r>
      <rPr>
        <sz val="11"/>
        <rFont val="Noto Sans"/>
        <family val="2"/>
      </rPr>
      <t xml:space="preserve">年間の業務停止処分（解約など一部業務は除く）。
海外先物契約を締結後</t>
    </r>
    <r>
      <rPr>
        <sz val="11"/>
        <rFont val="ＭＳ Ｐゴシック"/>
        <family val="3"/>
        <charset val="128"/>
      </rPr>
      <t xml:space="preserve">2</t>
    </r>
    <r>
      <rPr>
        <sz val="11"/>
        <rFont val="Noto Sans"/>
        <family val="2"/>
      </rPr>
      <t xml:space="preserve">週間は熟慮期間として注文を受けることを禁じた規定に違反したり、契約書類に必要事項を記載していなかったりした。同社は経産省などの検査も拒否したという。
</t>
    </r>
  </si>
  <si>
    <t xml:space="preserve">イートラストジャパン</t>
  </si>
  <si>
    <r>
      <rPr>
        <sz val="11"/>
        <rFont val="ＭＳ Ｐゴシック"/>
        <family val="3"/>
        <charset val="128"/>
      </rPr>
      <t xml:space="preserve">
</t>
    </r>
    <r>
      <rPr>
        <sz val="11"/>
        <rFont val="Noto Sans"/>
        <family val="2"/>
      </rPr>
      <t xml:space="preserve">実在する弁護士の名を挙げ、先物取引に関する被害者の会への入会を持ちかけて現金をだまし取ろうとする事案が</t>
    </r>
    <r>
      <rPr>
        <sz val="11"/>
        <rFont val="ＭＳ Ｐゴシック"/>
        <family val="3"/>
        <charset val="128"/>
      </rPr>
      <t xml:space="preserve">11</t>
    </r>
    <r>
      <rPr>
        <sz val="11"/>
        <rFont val="Noto Sans"/>
        <family val="2"/>
      </rPr>
      <t xml:space="preserve">月下旬から福岡、大分両県で</t>
    </r>
    <r>
      <rPr>
        <sz val="11"/>
        <rFont val="ＭＳ Ｐゴシック"/>
        <family val="3"/>
        <charset val="128"/>
      </rPr>
      <t xml:space="preserve">2</t>
    </r>
    <r>
      <rPr>
        <sz val="11"/>
        <rFont val="Noto Sans"/>
        <family val="2"/>
      </rPr>
      <t xml:space="preserve">件発生。福岡県弁護士会が注意を呼びかけ。被害にあった</t>
    </r>
    <r>
      <rPr>
        <sz val="11"/>
        <rFont val="ＭＳ Ｐゴシック"/>
        <family val="3"/>
        <charset val="128"/>
      </rPr>
      <t xml:space="preserve">2</t>
    </r>
    <r>
      <rPr>
        <sz val="11"/>
        <rFont val="Noto Sans"/>
        <family val="2"/>
      </rPr>
      <t xml:space="preserve">人は、すでに倒産したとみられる福岡市博多区の先物取引会社の顧客だった。
</t>
    </r>
  </si>
  <si>
    <t xml:space="preserve">情報漏洩</t>
  </si>
  <si>
    <r>
      <rPr>
        <sz val="11"/>
        <rFont val="ＭＳ Ｐゴシック"/>
        <family val="3"/>
        <charset val="128"/>
      </rPr>
      <t xml:space="preserve">
</t>
    </r>
    <r>
      <rPr>
        <sz val="11"/>
        <rFont val="Noto Sans"/>
        <family val="2"/>
      </rPr>
      <t xml:space="preserve">経産省が，「絶対にもうかる」などとウソをついて海外商品先物オプション取引の勧誘を行っていたとして、特定商取引法に基づき、海外商品仲介業「オリエンタルマザーズ」（東京都新宿区）に対し、訪問や電話による勧誘・契約などを</t>
    </r>
    <r>
      <rPr>
        <sz val="11"/>
        <rFont val="ＭＳ Ｐゴシック"/>
        <family val="3"/>
        <charset val="128"/>
      </rPr>
      <t xml:space="preserve">9</t>
    </r>
    <r>
      <rPr>
        <sz val="11"/>
        <rFont val="Noto Sans"/>
        <family val="2"/>
      </rPr>
      <t xml:space="preserve">か月間停止するように命じた。
</t>
    </r>
  </si>
  <si>
    <t xml:space="preserve">オリエンタルマザーズ</t>
  </si>
  <si>
    <t xml:space="preserve">秋田魁新報</t>
  </si>
  <si>
    <t xml:space="preserve">秋田</t>
  </si>
  <si>
    <r>
      <rPr>
        <sz val="11"/>
        <rFont val="ＭＳ Ｐゴシック"/>
        <family val="3"/>
        <charset val="128"/>
      </rPr>
      <t xml:space="preserve">
</t>
    </r>
    <r>
      <rPr>
        <sz val="11"/>
        <rFont val="Noto Sans"/>
        <family val="2"/>
      </rPr>
      <t xml:space="preserve">東京で「日経フィナンシャル研究所」と称する事務所を開いていた男らから、高配当の投資名目で総額</t>
    </r>
    <r>
      <rPr>
        <sz val="11"/>
        <rFont val="ＭＳ Ｐゴシック"/>
        <family val="3"/>
        <charset val="128"/>
      </rPr>
      <t xml:space="preserve">5274</t>
    </r>
    <r>
      <rPr>
        <sz val="11"/>
        <rFont val="Noto Sans"/>
        <family val="2"/>
      </rPr>
      <t xml:space="preserve">万円をだまし取られたとして、秋田県内の</t>
    </r>
    <r>
      <rPr>
        <sz val="11"/>
        <rFont val="ＭＳ Ｐゴシック"/>
        <family val="3"/>
        <charset val="128"/>
      </rPr>
      <t xml:space="preserve">7</t>
    </r>
    <r>
      <rPr>
        <sz val="11"/>
        <rFont val="Noto Sans"/>
        <family val="2"/>
      </rPr>
      <t xml:space="preserve">人が民事訴訟。一審秋田地裁判決では男らが詐欺の不法行為を行ったと認定。一人当たりの被害額は最高</t>
    </r>
    <r>
      <rPr>
        <sz val="11"/>
        <rFont val="ＭＳ Ｐゴシック"/>
        <family val="3"/>
        <charset val="128"/>
      </rPr>
      <t xml:space="preserve">2933</t>
    </r>
    <r>
      <rPr>
        <sz val="11"/>
        <rFont val="Noto Sans"/>
        <family val="2"/>
      </rPr>
      <t xml:space="preserve">万円に上り、被害者側の代理人弁護士は「ファーストオプション社（秋田市）の詐欺事件とよく似た手口で、非常に悪質」と指摘している。
男は静岡県の健康用品販売会社の当時の社長と共に、「毎月</t>
    </r>
    <r>
      <rPr>
        <sz val="11"/>
        <rFont val="ＭＳ Ｐゴシック"/>
        <family val="3"/>
        <charset val="128"/>
      </rPr>
      <t xml:space="preserve">10―12</t>
    </r>
    <r>
      <rPr>
        <sz val="11"/>
        <rFont val="Noto Sans"/>
        <family val="2"/>
      </rPr>
      <t xml:space="preserve">％の配当金を支払う」「元本は保証する」などと県内の中高年女性</t>
    </r>
    <r>
      <rPr>
        <sz val="11"/>
        <rFont val="ＭＳ Ｐゴシック"/>
        <family val="3"/>
        <charset val="128"/>
      </rPr>
      <t xml:space="preserve">7</t>
    </r>
    <r>
      <rPr>
        <sz val="11"/>
        <rFont val="Noto Sans"/>
        <family val="2"/>
      </rPr>
      <t xml:space="preserve">人を勧誘。株式や先物取引に投資して運用するとして、</t>
    </r>
    <r>
      <rPr>
        <sz val="11"/>
        <rFont val="ＭＳ Ｐゴシック"/>
        <family val="3"/>
        <charset val="128"/>
      </rPr>
      <t xml:space="preserve">2003</t>
    </r>
    <r>
      <rPr>
        <sz val="11"/>
        <rFont val="Noto Sans"/>
        <family val="2"/>
      </rPr>
      <t xml:space="preserve">年</t>
    </r>
    <r>
      <rPr>
        <sz val="11"/>
        <rFont val="ＭＳ Ｐゴシック"/>
        <family val="3"/>
        <charset val="128"/>
      </rPr>
      <t xml:space="preserve">11</t>
    </r>
    <r>
      <rPr>
        <sz val="11"/>
        <rFont val="Noto Sans"/>
        <family val="2"/>
      </rPr>
      <t xml:space="preserve">月から</t>
    </r>
    <r>
      <rPr>
        <sz val="11"/>
        <rFont val="ＭＳ Ｐゴシック"/>
        <family val="3"/>
        <charset val="128"/>
      </rPr>
      <t xml:space="preserve">05</t>
    </r>
    <r>
      <rPr>
        <sz val="11"/>
        <rFont val="Noto Sans"/>
        <family val="2"/>
      </rPr>
      <t xml:space="preserve">年</t>
    </r>
    <r>
      <rPr>
        <sz val="11"/>
        <rFont val="ＭＳ Ｐゴシック"/>
        <family val="3"/>
        <charset val="128"/>
      </rPr>
      <t xml:space="preserve">9</t>
    </r>
    <r>
      <rPr>
        <sz val="11"/>
        <rFont val="Noto Sans"/>
        <family val="2"/>
      </rPr>
      <t xml:space="preserve">月にかけて複数回にわたり計</t>
    </r>
    <r>
      <rPr>
        <sz val="11"/>
        <rFont val="ＭＳ Ｐゴシック"/>
        <family val="3"/>
        <charset val="128"/>
      </rPr>
      <t xml:space="preserve">6303</t>
    </r>
    <r>
      <rPr>
        <sz val="11"/>
        <rFont val="Noto Sans"/>
        <family val="2"/>
      </rPr>
      <t xml:space="preserve">万円を送金させた。
仙台高裁秋田支部でも賠償を命ずる判決。
</t>
    </r>
  </si>
  <si>
    <t xml:space="preserve">日経フィナンシャル研究所</t>
  </si>
  <si>
    <r>
      <rPr>
        <sz val="11"/>
        <rFont val="ＭＳ Ｐゴシック"/>
        <family val="3"/>
        <charset val="128"/>
      </rPr>
      <t xml:space="preserve">
</t>
    </r>
    <r>
      <rPr>
        <sz val="11"/>
        <rFont val="Noto Sans"/>
        <family val="2"/>
      </rPr>
      <t xml:space="preserve">大阪府泉佐野市の主婦（</t>
    </r>
    <r>
      <rPr>
        <sz val="11"/>
        <rFont val="ＭＳ Ｐゴシック"/>
        <family val="3"/>
        <charset val="128"/>
      </rPr>
      <t xml:space="preserve">54</t>
    </r>
    <r>
      <rPr>
        <sz val="11"/>
        <rFont val="Noto Sans"/>
        <family val="2"/>
      </rPr>
      <t xml:space="preserve">）が知人らから多額の出資を募り、行方をくらましている問題で、この主婦が配当が滞ってから所在不明になるまでの約</t>
    </r>
    <r>
      <rPr>
        <sz val="11"/>
        <rFont val="ＭＳ Ｐゴシック"/>
        <family val="3"/>
        <charset val="128"/>
      </rPr>
      <t xml:space="preserve">3</t>
    </r>
    <r>
      <rPr>
        <sz val="11"/>
        <rFont val="Noto Sans"/>
        <family val="2"/>
      </rPr>
      <t xml:space="preserve">カ月間に、</t>
    </r>
    <r>
      <rPr>
        <sz val="11"/>
        <rFont val="ＭＳ Ｐゴシック"/>
        <family val="3"/>
        <charset val="128"/>
      </rPr>
      <t xml:space="preserve">2</t>
    </r>
    <r>
      <rPr>
        <sz val="11"/>
        <rFont val="Noto Sans"/>
        <family val="2"/>
      </rPr>
      <t xml:space="preserve">億～</t>
    </r>
    <r>
      <rPr>
        <sz val="11"/>
        <rFont val="ＭＳ Ｐゴシック"/>
        <family val="3"/>
        <charset val="128"/>
      </rPr>
      <t xml:space="preserve">3</t>
    </r>
    <r>
      <rPr>
        <sz val="11"/>
        <rFont val="Noto Sans"/>
        <family val="2"/>
      </rPr>
      <t xml:space="preserve">億円を集めていたことが判明。少なくとも</t>
    </r>
    <r>
      <rPr>
        <sz val="11"/>
        <rFont val="ＭＳ Ｐゴシック"/>
        <family val="3"/>
        <charset val="128"/>
      </rPr>
      <t xml:space="preserve">100</t>
    </r>
    <r>
      <rPr>
        <sz val="11"/>
        <rFont val="Noto Sans"/>
        <family val="2"/>
      </rPr>
      <t xml:space="preserve">～</t>
    </r>
    <r>
      <rPr>
        <sz val="11"/>
        <rFont val="ＭＳ Ｐゴシック"/>
        <family val="3"/>
        <charset val="128"/>
      </rPr>
      <t xml:space="preserve">150</t>
    </r>
    <r>
      <rPr>
        <sz val="11"/>
        <rFont val="Noto Sans"/>
        <family val="2"/>
      </rPr>
      <t xml:space="preserve">人から総額</t>
    </r>
    <r>
      <rPr>
        <sz val="11"/>
        <rFont val="ＭＳ Ｐゴシック"/>
        <family val="3"/>
        <charset val="128"/>
      </rPr>
      <t xml:space="preserve">15</t>
    </r>
    <r>
      <rPr>
        <sz val="11"/>
        <rFont val="Noto Sans"/>
        <family val="2"/>
      </rPr>
      <t xml:space="preserve">億円以上を集めたとみられる。「株とも先物取引とも異なるオプション取引で利益をあげていく」と説明。
</t>
    </r>
  </si>
  <si>
    <r>
      <rPr>
        <sz val="11"/>
        <rFont val="ＭＳ Ｐゴシック"/>
        <family val="3"/>
        <charset val="128"/>
      </rPr>
      <t xml:space="preserve">
</t>
    </r>
    <r>
      <rPr>
        <sz val="11"/>
        <rFont val="Noto Sans"/>
        <family val="2"/>
      </rPr>
      <t xml:space="preserve">岡藤ホールディングスが、商品先物取引や外国為替証拠金（ＦＸ）取引を手がける子会社、サン・キャピタル・マネジメント（東京都渋谷区）が商品先物取引受託業務を</t>
    </r>
    <r>
      <rPr>
        <sz val="11"/>
        <rFont val="ＭＳ Ｐゴシック"/>
        <family val="3"/>
        <charset val="128"/>
      </rPr>
      <t xml:space="preserve">3</t>
    </r>
    <r>
      <rPr>
        <sz val="11"/>
        <rFont val="Noto Sans"/>
        <family val="2"/>
      </rPr>
      <t xml:space="preserve">月末日付で廃止すると発表。ここ数年の商品先物市場の売買低迷を受けて業績が悪化しており、今後も業績回復が困難と判断し、廃止を決めた。
</t>
    </r>
  </si>
  <si>
    <t xml:space="preserve">サン･キャピタル･マネジメント</t>
  </si>
  <si>
    <r>
      <rPr>
        <sz val="11"/>
        <rFont val="ＭＳ Ｐゴシック"/>
        <family val="3"/>
        <charset val="128"/>
      </rPr>
      <t xml:space="preserve">
</t>
    </r>
    <r>
      <rPr>
        <sz val="11"/>
        <rFont val="Noto Sans"/>
        <family val="2"/>
      </rPr>
      <t xml:space="preserve">未公開株やロコ・ロンドン保証金の取引で、違法な勧誘によって損害を受けたとして、北九州市の女性（</t>
    </r>
    <r>
      <rPr>
        <sz val="11"/>
        <rFont val="ＭＳ Ｐゴシック"/>
        <family val="3"/>
        <charset val="128"/>
      </rPr>
      <t xml:space="preserve">60</t>
    </r>
    <r>
      <rPr>
        <sz val="11"/>
        <rFont val="Noto Sans"/>
        <family val="2"/>
      </rPr>
      <t xml:space="preserve">）が東京都の投資顧問会社の元代表取締役を相手取り、慰謝料など約</t>
    </r>
    <r>
      <rPr>
        <sz val="11"/>
        <rFont val="ＭＳ Ｐゴシック"/>
        <family val="3"/>
        <charset val="128"/>
      </rPr>
      <t xml:space="preserve">1200</t>
    </r>
    <r>
      <rPr>
        <sz val="11"/>
        <rFont val="Noto Sans"/>
        <family val="2"/>
      </rPr>
      <t xml:space="preserve">万円の損害賠償を求めた訴訟で，「取引についての知識や経験が皆無の女性に十分な説明をしておらず、勧誘が違法なのは明らか」などとして福岡地裁が全額の支払いを命じる判決。
</t>
    </r>
  </si>
  <si>
    <r>
      <rPr>
        <sz val="11"/>
        <rFont val="ＭＳ Ｐゴシック"/>
        <family val="3"/>
        <charset val="128"/>
      </rPr>
      <t xml:space="preserve">
</t>
    </r>
    <r>
      <rPr>
        <sz val="11"/>
        <rFont val="Noto Sans"/>
        <family val="2"/>
      </rPr>
      <t xml:space="preserve">経産・農水両省が、商品先物取引の勧誘で不当行為があったとして、商品取引所法違反（不当な勧誘等の禁止など）で、岡地（名古屋市）を</t>
    </r>
    <r>
      <rPr>
        <sz val="11"/>
        <rFont val="ＭＳ Ｐゴシック"/>
        <family val="3"/>
        <charset val="128"/>
      </rPr>
      <t xml:space="preserve">12</t>
    </r>
    <r>
      <rPr>
        <sz val="11"/>
        <rFont val="Noto Sans"/>
        <family val="2"/>
      </rPr>
      <t xml:space="preserve">営業日の営業停止処分とした。
岡地営業員らは顧客の指示を受けずに無断で売買を行ったり「これくらいの値になるので利益が出る」など断定的な判断を示したりしていた。確認された不当行為は約</t>
    </r>
    <r>
      <rPr>
        <sz val="11"/>
        <rFont val="ＭＳ Ｐゴシック"/>
        <family val="3"/>
        <charset val="128"/>
      </rPr>
      <t xml:space="preserve">20</t>
    </r>
    <r>
      <rPr>
        <sz val="11"/>
        <rFont val="Noto Sans"/>
        <family val="2"/>
      </rPr>
      <t xml:space="preserve">件。顧客とのトラブルも国に報告していなかった。
</t>
    </r>
  </si>
  <si>
    <t xml:space="preserve">岡地</t>
  </si>
  <si>
    <t xml:space="preserve">　福岡財務支局が、外国為替証拠金取引（ＦＸ）業者のアイフォレックス（福岡市博多区）が金融商品取引法を守っていないとして、業者登録を取り消し、代表取締役社長の解任命令。
　顧客の資産と自社の資産を分けて管理する義務があるが、管理が十分ではないため昨年１２月に業務改善命令を出していたが、改善しなかったため。</t>
  </si>
  <si>
    <t xml:space="preserve">アイフォレックス</t>
  </si>
  <si>
    <t xml:space="preserve">　証券取引等監視委員会が、インターネット証券最大手「ＳＢＩ証券」（東京都港区）に対し、金融商品取引法に基づく行政処分をするよう金融庁に勧告。システム障害で顧客が迷惑を被ったにもかかわらず十分な対策をとらなかった。</t>
  </si>
  <si>
    <r>
      <rPr>
        <sz val="11"/>
        <rFont val="ＭＳ Ｐゴシック"/>
        <family val="3"/>
        <charset val="128"/>
      </rPr>
      <t xml:space="preserve">SBI</t>
    </r>
    <r>
      <rPr>
        <sz val="11"/>
        <rFont val="Noto Sans"/>
        <family val="2"/>
      </rPr>
      <t xml:space="preserve">証券</t>
    </r>
  </si>
  <si>
    <t xml:space="preserve">国の許可を得ず、高配当をうたい外国為替証拠金取引（ＦＸ）への出資金を集めて金融業を営んだとして、滋賀県警生活環境課が金融商品取引法違反の疑いで東京都品川区、元投資会社社長（６０）を逮捕。少なくとも１３都府県の１６０人余りから十数億円を集めた疑いも。</t>
  </si>
  <si>
    <t xml:space="preserve">投資詐欺</t>
  </si>
  <si>
    <t xml:space="preserve">宮城</t>
  </si>
  <si>
    <t xml:space="preserve">　川崎町前川の女性（当時６６歳）が自宅で殺害された事件で、殺人容疑で逮捕された容疑者（４８）は、被害者から亡くなった夫の生命保険の一部約３００万円を３回、計約９００万円を投資資金として預かり、このうち３００万円の返済期限になっても金が用意できなくなった、「先物取引への投資としてお金を預かったが、返済できず、殺害した」と供述。</t>
  </si>
  <si>
    <t xml:space="preserve">先物被害者の犯罪・不祥事</t>
  </si>
  <si>
    <t xml:space="preserve">殺人</t>
  </si>
  <si>
    <t xml:space="preserve">　帯広市の穀物取引会社、タツル総業が２５日、事業停止し、近く自己破産申請する見通しに。</t>
  </si>
  <si>
    <t xml:space="preserve">タツル総業</t>
  </si>
  <si>
    <t xml:space="preserve">海外商品先物取引会社のＰＲＩＭＯＲＩＳ・ＩＮＶＥＳＴＭＥＮＴＳが２月８日に自己破産を申請していた。</t>
  </si>
  <si>
    <t xml:space="preserve">ＰＲＩＭＯＲＩＳ・ＩＮＶＥＳＴＭＥＮＴＳ</t>
  </si>
  <si>
    <t xml:space="preserve">広島</t>
  </si>
  <si>
    <t xml:space="preserve">　未公開株の取引を装って現金をだましとったとして６人が詐欺罪に問われている事件で、主犯格とされた被告（２８）らの初公判、起訴内容を認めた。</t>
  </si>
  <si>
    <t xml:space="preserve">　アフリカでの原油の輸出入事業や鉱石採掘業などをうたい、社債を発行して出資金を集めていた「アフリカントラスト」（ＡＴ）と「アフリカンパートナー」（ＡＰ）について国民生活センターが被害拡大防止を目的に社名を公表した。消費者庁や警察庁、金融庁にも情報提供した。</t>
  </si>
  <si>
    <t xml:space="preserve">アフリカントラスト、アフリカンパートナー</t>
  </si>
  <si>
    <t xml:space="preserve">　「半年後に絶対値上がりする」など根拠のない言葉でお年寄りらを勧誘したとして、都が先物取引業者、スタンレーフィナンシャルコーポレーション（新宿区）に対し、都消費生活条例に基づく改善勧告。同社が立ち入り調査を拒否したため、社名を公表。</t>
  </si>
  <si>
    <t xml:space="preserve">スタンレーフィナンシャルコーポレーション</t>
  </si>
  <si>
    <t xml:space="preserve">群馬</t>
  </si>
  <si>
    <t xml:space="preserve">　金融関連会社「パーソナル・マネジメント」（東京都港区）の投資詐欺事件で、詐欺罪に問われた東京都中野区、同社社長（４５）の論告求刑公判、検察側は懲役十二年を求刑。
　二〇〇七年十二月～〇九年四月ごろ、契約通り配当金や元本を支払う意思や能力もないのに、投資信託取引委託契約し、県内の十五人から三十四回にわたり計約一億三千五百万円をだまし取ったとされる。</t>
  </si>
  <si>
    <t xml:space="preserve">パーソナル・マネジメント</t>
  </si>
  <si>
    <t xml:space="preserve">第一商品が、３月に受けた行政処分に対し不満を表明。</t>
  </si>
  <si>
    <t xml:space="preserve">第一商品</t>
  </si>
  <si>
    <t xml:space="preserve">沖縄タイムズ</t>
  </si>
  <si>
    <t xml:space="preserve">企業の未公開株の上場話をして株購入を持ちかけ、３人の投資家から計４８００万円をだまし取ったとして、詐欺容疑で逮捕、送検されていた南城市佐敷の投資会社代表の男性について、那覇地検が不起訴に。民事訴訟では６６００万円の返還を命じられている（未確定）。
その後、検察審査会で、起訴相当に。</t>
  </si>
  <si>
    <t xml:space="preserve">　警視庁と福井県警の合同捜査本部が逮捕した振り込め詐欺グループのメンバー
が「だまし取った額は、２００６年から３年間で３０億円を下らない」と供述。
　グループは昨年６～７月、九州を中心に８県の２１人から計約８５００万円を詐取したとみられる。詐取した金で外国為替証拠金取引（ＦＸ）をしていたという。</t>
  </si>
  <si>
    <r>
      <rPr>
        <sz val="11"/>
        <rFont val="Noto Sans"/>
        <family val="2"/>
      </rPr>
      <t xml:space="preserve">近鉄子会社のビルメンテナンス会社「近鉄ビルサービス」（大阪市中央区）の元社員が１０億円以上を着服したとされる事件で、大阪地検特捜部が、電子計算機使用詐欺容疑で奈良県橿原市見瀬町の元社員（３６）＝懲戒解雇＝を逮捕。横領した金を</t>
    </r>
    <r>
      <rPr>
        <sz val="11"/>
        <rFont val="ＭＳ Ｐゴシック"/>
        <family val="3"/>
        <charset val="128"/>
      </rPr>
      <t xml:space="preserve">FX</t>
    </r>
    <r>
      <rPr>
        <sz val="11"/>
        <rFont val="Noto Sans"/>
        <family val="2"/>
      </rPr>
      <t xml:space="preserve">につぎ込んだ。</t>
    </r>
  </si>
  <si>
    <t xml:space="preserve">着服</t>
  </si>
  <si>
    <t xml:space="preserve">兵庫</t>
  </si>
  <si>
    <t xml:space="preserve">市場調査会社「イー・マーケティング」の未公開株を巡る詐欺事件で、逮捕された会社社長らから４０００万円を脅し取ったとして、県警が、新たに無職（３０）（別の詐欺事件で服役中）を恐喝容疑で逮捕。</t>
  </si>
  <si>
    <r>
      <rPr>
        <sz val="11"/>
        <rFont val="Noto Sans"/>
        <family val="2"/>
      </rPr>
      <t xml:space="preserve">資産運用のための特別目的会社から預かった現金約３０億円を着服したとして、警視庁が、元公認会計士で経営コンサルタント会社「エフコンサルティング」（破産手続き中）元社長（３５）を業務上横領容疑で逮捕。着服金を</t>
    </r>
    <r>
      <rPr>
        <sz val="11"/>
        <rFont val="ＭＳ Ｐゴシック"/>
        <family val="3"/>
        <charset val="128"/>
      </rPr>
      <t xml:space="preserve">FX</t>
    </r>
    <r>
      <rPr>
        <sz val="11"/>
        <rFont val="Noto Sans"/>
        <family val="2"/>
      </rPr>
      <t xml:space="preserve">につぎ込んだ。</t>
    </r>
  </si>
  <si>
    <t xml:space="preserve">　インターネット専業のソニー銀行（東京）の顧客５人の口座から計約３７００万円を詐取したとして、警視庁捜査２課が、電子計算機使用詐欺や不正アクセス禁止法違反などの疑いで、元行員（２９）を逮捕。ＦＸの損失を取り返すため、必死になって詐取を繰り返したと供述。</t>
  </si>
  <si>
    <r>
      <rPr>
        <sz val="11"/>
        <rFont val="Noto Sans"/>
        <family val="2"/>
      </rPr>
      <t xml:space="preserve">山梨県民信用組合（甲府市）の元本部調査役が、自分が支店長を務めていた店で顧客の定期預金を勝手に中途解約し、約１千万円をだまし取った疑いがあるとして、甲府署が、この元本部調査役（５３</t>
    </r>
    <r>
      <rPr>
        <sz val="11"/>
        <rFont val="ＭＳ Ｐゴシック"/>
        <family val="3"/>
        <charset val="128"/>
      </rPr>
      <t xml:space="preserve">)</t>
    </r>
    <r>
      <rPr>
        <sz val="11"/>
        <rFont val="Noto Sans"/>
        <family val="2"/>
      </rPr>
      <t xml:space="preserve">を詐欺の疑いで逮捕。着服した金を先物取引や株の購入に充てた。</t>
    </r>
  </si>
  <si>
    <t xml:space="preserve">「ローソン」の子会社でチケット販売大手ローソンエンターメディアの資金の不正流用問題で、東京地検特捜部が、同社元専務（３８）と販売を仲介していた「プレジール」（同港区）の元幹部２人を会社法の特別背任容疑で同日午後にも逮捕する方針。３人はチケット販売代金を投資などに流用し、ＬＥＭに約１２０億円の損害を与えた疑い。</t>
  </si>
  <si>
    <t xml:space="preserve">未公開株を販売するとうそを言い、金をだまし取ったとして、警視庁捜査二課などが、詐欺の疑いで、無職（３０）＝別の詐欺罪で起訴＝ら少年二人を含む男七人を再逮捕する方針を固めた。
経営実体のないソーラーシステム機器会社「アースエコロジー」（東京都世田谷区）の社員を名乗り、「上場すれば株価が上がる」とうそを言い、埼玉県に住む七十代の無職の女性から販売代金名目で約四百万円を詐取した疑い。
実体のない廃棄物リサイクル会社「未来バイオエンジニアリング」（台東区）の社員をかたり、未公開株代金名目で金をだまし取ったとして昨年十一月、逮捕されている。</t>
  </si>
  <si>
    <t xml:space="preserve">愛知</t>
  </si>
  <si>
    <t xml:space="preserve">無登録で未公開株を名古屋市内の女性ら４人に計５７０万円で販売したとして金融商品取引法違反罪（無登録営業）に問われた投資販売会社「明凛（めいりん）」（同市中区、解散）の元幹部３人の判決公判。元会長（６３）に懲役２年執行猶予４年、罰金２００万円（求刑懲役２年、罰金２００万円）を言い渡した。</t>
  </si>
  <si>
    <t xml:space="preserve">公認会計士による不動産投資ファンドなどの資金着服事件で、東京地検が元公認会計士（３５）を業務上横領罪で東京地裁に起訴。預金管理などの業務を請け負っていた不動産投資ファンドなど４社の預金口座から、計十数回にわたり総額約３０億円を無断で引き出して着服し、外国為替証拠金取引（ＦＸ取引）に投資していた。「ＦＸ取引で損失があり、取り戻すためにやった」と供述。</t>
  </si>
  <si>
    <t xml:space="preserve">経済産業、農林水産両省が、海外商品市場における先物取引の受託等に関する法律に違反したとして、Ｍ’ｓ　Ｗｅｓｔ（本社福岡市）、Ｇｌｏｂａｌ　Ｂｅｎｅｆｉｔ（東京都中央区）、エターナルジャパン（同）、ゼファー（大阪市）、アイトラスト（同）の５社に対し、業務停止の行政処分を行った。期間は各社とも９日からの１年間。必ず儲かるなどと勧誘。解約に応じない。</t>
  </si>
  <si>
    <t xml:space="preserve">　岡崎信用金庫が、刈谷支店長を務めた男性（故人、死亡当時５４）が、顧客の預金４４０６万円を着服したほか、理由ははっきりしないが顧客の預金約２億２２００万円を引き出していたと発表。元支店長は着服が発覚する直前に自殺。
　元支店長は着服した金を商品先物取引などに流用していた。４４０６万円については全額弁済された。</t>
  </si>
  <si>
    <t xml:space="preserve">着服、自殺</t>
  </si>
  <si>
    <t xml:space="preserve">　京都府建設業協会の元事業課長（５７）が、協会が入るビルの管理会社「京都建設会館」の資金約５千万円を着服した疑い。元課長は先物取引などに使っていたことを認めたという。</t>
  </si>
  <si>
    <t xml:space="preserve">佐賀</t>
  </si>
  <si>
    <t xml:space="preserve">　架空の未公開株の購入費として、知人から計約８４０万円をだまし取ったとして、鳥栖署が、神埼市、無職（４８）＝詐欺罪で起訴＝を詐欺容疑で追送検。</t>
  </si>
  <si>
    <t xml:space="preserve">　宮城県警が、無登録で外国為替証拠金取引（ＦＸ）への出資を勧誘し、現金をだまし取ったとして金融商品取引法違反（無登録営業）と詐欺の疑いでソフトウエア開発販売会社社長（６０）と元社員５人を逮捕。昨年４月以降、１７都道県の２００人以上から計約１億円をだまし取っていたとみて調べている。</t>
  </si>
  <si>
    <t xml:space="preserve">埼玉</t>
  </si>
  <si>
    <t xml:space="preserve">埼玉県人事課と県教育局県立学校人事課が、勤務時間中に証券会社のインターネットサイトを閲覧し、株取引などをしていた県職員３人を処分したと発表。
　県立狭山清陵高校の事務担当の男性主任（３７）は、証券会社のサイトを閲覧し、外国為替証拠金取引（ＦＸ）を２度行っていた。主任は懲戒戒告。</t>
  </si>
  <si>
    <t xml:space="preserve">公務員の不祥事</t>
  </si>
  <si>
    <t xml:space="preserve">　農林水産省と経済産業省が、海外先物規制法に違反したとして、海外商品取引業者「アスター」（福岡市）を６カ月間の業務停止処分にしたと発表。海外商品市場の原油先物取引で、確実に利益が得られると顧客を誤解させ、海外先物契約の締結や勧誘をしていた。</t>
  </si>
  <si>
    <r>
      <rPr>
        <sz val="11"/>
        <rFont val="ＭＳ Ｐゴシック"/>
        <family val="3"/>
        <charset val="128"/>
      </rPr>
      <t xml:space="preserve">NHK</t>
    </r>
    <r>
      <rPr>
        <sz val="11"/>
        <rFont val="Noto Sans"/>
        <family val="2"/>
      </rPr>
      <t xml:space="preserve">ニュース</t>
    </r>
  </si>
  <si>
    <t xml:space="preserve">　東京の資産運用コンサルタント会社「パシフィック」が、先物取引関連の金融商品に投資すれば高額な配当を支払うなどとうたい、無登録のまま投資を募っていた疑い。お年寄りを中心におよそ１８億円を集めていたとみて捜査を進める方針。
　無登録のまま、原油などの先物オプション取引に投資すれば、元本を保証して高額な配当を支払うなどとうたって投資を募った。全国の５００人余りからおよそ１８億円を集めていたとみている。</t>
  </si>
  <si>
    <t xml:space="preserve">パシフィック</t>
  </si>
  <si>
    <t xml:space="preserve">　無登録で外国為替証拠金取引（ＦＸ取引）への出資を募ったとして、防府、長府両署が、東京都江戸川区、自称アルバイト運転手（４２）を金融商品取引法違反（無登録営業）容疑で逮捕。
　２００８年６～８月、北九州市内の６０歳代の女性宅でこの女性を含む男女計５人（５０～８０歳代）に対して「１０日ごとに１０～２０％、５か月後には約３６０％の配当を受け取ることができる」などと言ってＦＸ取引への投資を勧め、２回にわたって計約３００万円の出資を受けた疑い。</t>
  </si>
  <si>
    <t xml:space="preserve">金融先物取引業協会が、プラネックスホールディングの子会社で外国為替証拠金取引（ＦＸ）を手掛けるＭＪ（名古屋市）に対し、協会会員としての義務を怠り、取引の信義則に背いたとして、過怠金５００万円の処分。
　２００７年から０８年にかけ、ＦＸの取引システムの障害や約定遅延・不成立が多発。システム管理体制が不十分だった上に、損失を受けた顧客に対し、不当な損失補てんを行っていた。
　昨年１０月、同様の理由で東海財務局から、１週間の業務停止命令を受けていた。</t>
  </si>
  <si>
    <r>
      <rPr>
        <sz val="11"/>
        <rFont val="Noto Sans"/>
        <family val="2"/>
      </rPr>
      <t xml:space="preserve">プラネックスホールディング、</t>
    </r>
    <r>
      <rPr>
        <sz val="11"/>
        <rFont val="ＭＳ Ｐゴシック"/>
        <family val="3"/>
        <charset val="128"/>
      </rPr>
      <t xml:space="preserve">MJ</t>
    </r>
  </si>
  <si>
    <t xml:space="preserve">　農林水産省と経済産業省が、商品先物取引業のサンワード貿易（札幌）に対し、商品取引所法に違反したとして、商品取引受託業務を８月９日から８営業日停止するなどの行政処分。
　顧客からの苦情を受け、両省が昨年９月に立ち入り検査した際、「相場が上がるのでチャンスです」などと相場に関する断定的な判断の提供や、顧客から具体的な指示を受けていないのに取引を行うなど、同法が禁止する不当勧誘がそれぞれ数件見つかった。</t>
  </si>
  <si>
    <t xml:space="preserve">さいたま地検が、鴻巣市小谷、会社員（４１）を所得税法違反で、さいたま地裁に在宅起訴。２００７年、先物取引などで得た所得約３億１７００万円を申告せず、約４７００万円を免れたとされる。</t>
  </si>
  <si>
    <t xml:space="preserve">脱税</t>
  </si>
  <si>
    <t xml:space="preserve">大阪証券取引所の先物取引で今年６月、ドイツ証券が１０兆円規模の誤発注をした問題で、大証が、同証券を戒告処分。</t>
  </si>
  <si>
    <t xml:space="preserve">ドイツ証券</t>
  </si>
  <si>
    <t xml:space="preserve">　外国為替証拠金取引（ＦＸ）での利益配当をうたい、無登録で出資金を集めたとして、京都府警が、金融商品取引法違反（無登録営業）の疑いで経営コンサルタント会社「グローイング」（東京都世田谷区）や岐阜県恵那市にある元社長宅など関係先数カ所を家宅捜索。出資金が数千万円に上るとみて捜査。</t>
  </si>
  <si>
    <t xml:space="preserve">グローイング</t>
  </si>
  <si>
    <r>
      <rPr>
        <sz val="11"/>
        <rFont val="Noto Sans"/>
        <family val="2"/>
      </rPr>
      <t xml:space="preserve">　日本商品先物取引協会が、オリオン交易の外務員に対し、</t>
    </r>
    <r>
      <rPr>
        <sz val="11"/>
        <rFont val="ＭＳ Ｐゴシック"/>
        <family val="3"/>
        <charset val="128"/>
      </rPr>
      <t xml:space="preserve">6</t>
    </r>
    <r>
      <rPr>
        <sz val="11"/>
        <rFont val="Noto Sans"/>
        <family val="2"/>
      </rPr>
      <t xml:space="preserve">カ月間の職務停止処分。委託者に対し金銭貸借を申し込んで金銭を借り受けたことや、特別な情報提供を行うとして、顧問料の名目で金銭を受け取ったことが処分理由。</t>
    </r>
  </si>
  <si>
    <t xml:space="preserve">朝日</t>
  </si>
  <si>
    <t xml:space="preserve">　仙台市青葉区の私立常盤木学園高校教諭（当時５６）が４月に殺害され、妻（４４）と知人の男２人が殺人容疑で逮捕された事件で、容疑者が被害者の未公開株購入をめぐって周囲に不満を漏らしていたことが判明。
　被害者が購入した未公開株を巡り、夫婦間で意見が対立していた。</t>
  </si>
  <si>
    <r>
      <rPr>
        <sz val="11"/>
        <rFont val="Noto Sans"/>
        <family val="2"/>
      </rPr>
      <t xml:space="preserve">日本商品先物取引協会が、商品先物取引の外務員</t>
    </r>
    <r>
      <rPr>
        <sz val="11"/>
        <rFont val="ＭＳ Ｐゴシック"/>
        <family val="3"/>
        <charset val="128"/>
      </rPr>
      <t xml:space="preserve">2</t>
    </r>
    <r>
      <rPr>
        <sz val="11"/>
        <rFont val="Noto Sans"/>
        <family val="2"/>
      </rPr>
      <t xml:space="preserve">人に対し、外務員登録を一定期間拒否する処分。期間は、それぞれ</t>
    </r>
    <r>
      <rPr>
        <sz val="11"/>
        <rFont val="ＭＳ Ｐゴシック"/>
        <family val="3"/>
        <charset val="128"/>
      </rPr>
      <t xml:space="preserve">3</t>
    </r>
    <r>
      <rPr>
        <sz val="11"/>
        <rFont val="Noto Sans"/>
        <family val="2"/>
      </rPr>
      <t xml:space="preserve">年間と</t>
    </r>
    <r>
      <rPr>
        <sz val="11"/>
        <rFont val="ＭＳ Ｐゴシック"/>
        <family val="3"/>
        <charset val="128"/>
      </rPr>
      <t xml:space="preserve">2</t>
    </r>
    <r>
      <rPr>
        <sz val="11"/>
        <rFont val="Noto Sans"/>
        <family val="2"/>
      </rPr>
      <t xml:space="preserve">年間。
　</t>
    </r>
    <r>
      <rPr>
        <sz val="11"/>
        <rFont val="ＭＳ Ｐゴシック"/>
        <family val="3"/>
        <charset val="128"/>
      </rPr>
      <t xml:space="preserve">3</t>
    </r>
    <r>
      <rPr>
        <sz val="11"/>
        <rFont val="Noto Sans"/>
        <family val="2"/>
      </rPr>
      <t xml:space="preserve">年間の登録拒否を受けた外務員は、オリオン交易在職時に、委託者のお金を個人的に運用するとして預かり、同業他社に設けた自己の口座で取引を行ったことが処分理由。</t>
    </r>
    <r>
      <rPr>
        <sz val="11"/>
        <rFont val="ＭＳ Ｐゴシック"/>
        <family val="3"/>
        <charset val="128"/>
      </rPr>
      <t xml:space="preserve">2</t>
    </r>
    <r>
      <rPr>
        <sz val="11"/>
        <rFont val="Noto Sans"/>
        <family val="2"/>
      </rPr>
      <t xml:space="preserve">年間の外務員は、サンワード貿易在職時に、委託者に金銭貸借を申し込み、借り受けたため。</t>
    </r>
  </si>
  <si>
    <t xml:space="preserve">オリオン交易、サンワード貿易</t>
  </si>
  <si>
    <t xml:space="preserve">　１人暮らしや認知症の高齢者を狙って海外商品先物取引を強引に契約させたとして、都が、海外商品先物取引業「ロイヤルプランニング」（中央区）に対し、都消費生活条例に基づいて業務の改善勧告。
　高齢者宅に押しかけ、「もうからなくても３カ月後に預けたカネを全額返金する」「絶対に損させない」などと長時間にわたり勧誘。先物取引の仕組みやリスクを十分説明しないまま契約させていた。被害の報告は平成２１年６月から今月までに３１件あり、平均被害額は２８３万円。被害者の平均年齢は８２歳だった。</t>
  </si>
  <si>
    <t xml:space="preserve">ロイヤルプランニング</t>
  </si>
  <si>
    <t xml:space="preserve">民事再生中の福岡市の不動産管理会社「丸美」が架空の関連会社名義の社債を発行したとされる事件で、福岡、佐賀、熊本、宮崎、鹿児島の５県警の合同捜査本部が、同社元会長（５７）ら同社の元幹部や元従業員の計５人を有価証券偽造・同行使の疑いで逮捕。同社は架空会社名義の社債で２０億円以上を集めたという。</t>
  </si>
  <si>
    <t xml:space="preserve">丸美</t>
  </si>
  <si>
    <t xml:space="preserve">千葉県歯科医師会が、会員の歯科医から集めた資金の一部で高リスク高リターンとされる「仕組み債」を運用し、今年３月末現在で約１９億円に上る評価損を抱えていることが判明。</t>
  </si>
  <si>
    <t xml:space="preserve">会社事務所での盗みを繰り返したとして、東京都渋谷区、無職（４５）＝窃盗罪などで起訴＝を常習累犯窃盗容疑で追送検。盗んだ金は競馬や飲食費で大半を使い果たし、逮捕時には預金口座に２５万円しか残っていなかった。「外国為替証拠金取引（ＦＸ）には６千万円以上つぎ込んでしまった」と話している。</t>
  </si>
  <si>
    <t xml:space="preserve">窃盗</t>
  </si>
  <si>
    <t xml:space="preserve">岐阜</t>
  </si>
  <si>
    <t xml:space="preserve">恵那市の公立中学校で男性教諭（３７）が校長室の金庫などから教職員の「親睦会」費計２８万４５００円を盗んだ不祥事で、県教育委員会が、この教諭を同日付で懲戒免職処分に。教諭は「先物取引でだまされ、２００万円以上の借金があった」などと話している。</t>
  </si>
  <si>
    <t xml:space="preserve">バイオ燃料会社「日本中油」（東京都港区）が約１２億円を架空増資したとされる事件で、東京地検特捜部が、同社社長で元衆院議員の柴野多伊三（５９）、同社役員（４０）の両容疑者を電磁的公正証書原本不実記録などの疑いで逮捕。日本中油が上場する予定がないのに「上場すれば株価が上がる」などと偽って、未公開株を販売していた疑いもあるとみており、詐欺容疑も視野に入れて捜査している。</t>
  </si>
  <si>
    <t xml:space="preserve">ニッキン</t>
  </si>
  <si>
    <r>
      <rPr>
        <sz val="11"/>
        <rFont val="Noto Sans"/>
        <family val="2"/>
      </rPr>
      <t xml:space="preserve">関東財務局が、外国為替証拠金取引（</t>
    </r>
    <r>
      <rPr>
        <sz val="11"/>
        <rFont val="ＭＳ Ｐゴシック"/>
        <family val="3"/>
        <charset val="128"/>
      </rPr>
      <t xml:space="preserve">FX</t>
    </r>
    <r>
      <rPr>
        <sz val="11"/>
        <rFont val="Noto Sans"/>
        <family val="2"/>
      </rPr>
      <t xml:space="preserve">）業者の外為どっとコムに対し、</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から</t>
    </r>
    <r>
      <rPr>
        <sz val="11"/>
        <rFont val="ＭＳ Ｐゴシック"/>
        <family val="3"/>
        <charset val="128"/>
      </rPr>
      <t xml:space="preserve">1</t>
    </r>
    <r>
      <rPr>
        <sz val="11"/>
        <rFont val="Noto Sans"/>
        <family val="2"/>
      </rPr>
      <t xml:space="preserve">カ月間、</t>
    </r>
    <r>
      <rPr>
        <sz val="11"/>
        <rFont val="ＭＳ Ｐゴシック"/>
        <family val="3"/>
        <charset val="128"/>
      </rPr>
      <t xml:space="preserve">FX</t>
    </r>
    <r>
      <rPr>
        <sz val="11"/>
        <rFont val="Noto Sans"/>
        <family val="2"/>
      </rPr>
      <t xml:space="preserve">取引全般の業務停止命令。
　ドル・ユーロの為替レートの誤配信が続き、</t>
    </r>
    <r>
      <rPr>
        <sz val="11"/>
        <rFont val="ＭＳ Ｐゴシック"/>
        <family val="3"/>
        <charset val="128"/>
      </rPr>
      <t xml:space="preserve">9</t>
    </r>
    <r>
      <rPr>
        <sz val="11"/>
        <rFont val="Noto Sans"/>
        <family val="2"/>
      </rPr>
      <t xml:space="preserve">月</t>
    </r>
    <r>
      <rPr>
        <sz val="11"/>
        <rFont val="ＭＳ Ｐゴシック"/>
        <family val="3"/>
        <charset val="128"/>
      </rPr>
      <t xml:space="preserve">10</t>
    </r>
    <r>
      <rPr>
        <sz val="11"/>
        <rFont val="Noto Sans"/>
        <family val="2"/>
      </rPr>
      <t xml:space="preserve">日に業務改善命令の行政処分を受けたばかり。だが同</t>
    </r>
    <r>
      <rPr>
        <sz val="11"/>
        <rFont val="ＭＳ Ｐゴシック"/>
        <family val="3"/>
        <charset val="128"/>
      </rPr>
      <t xml:space="preserve">15</t>
    </r>
    <r>
      <rPr>
        <sz val="11"/>
        <rFont val="Noto Sans"/>
        <family val="2"/>
      </rPr>
      <t xml:space="preserve">日に再びシステム障害が発生し、一定以上の損失が出た場合に取引を強制終了するロスカット（損切り）を誤って執行した。</t>
    </r>
  </si>
  <si>
    <t xml:space="preserve">岩手</t>
  </si>
  <si>
    <t xml:space="preserve">海外商品先物オプション取引名目で顧客から集めた資金の大半を詐取したとして、岩手県警は近く、破産手続き中の取引受託業者「トレイダーズ・エクストリム・カンパニー」（東京都品川区）の元社長（４４）や元社員ら十数人を詐欺容疑で逮捕する方針。捜査関係者への取材で分かった。被害者は全国で約４００人、被害総額は二十数億円に上るとみられ、一部の被害者はト社を相手取り損害賠償を求める訴訟を起こしている。</t>
  </si>
  <si>
    <t xml:space="preserve">トレイダーズ・エクストリム・カンパニー</t>
  </si>
  <si>
    <t xml:space="preserve">金融先物取引業協会が、先物取引のシステムに不備があり顧客に損失が生じたとして、リテラ・クレア証券（東京）をけん責処分とした。
　システム変更を委託した業者に適切な指示を出さなかったため、今年２月１日から１２日まで、新規に口座を開設した顧客の一部に、損失拡大を防ぐ「ロスカット」と呼ばれる売買処理が適用されなかった。このうち計６口座７件で、１口座当たり数万円の損失が生じたという。</t>
  </si>
  <si>
    <t xml:space="preserve">リテラ・クレア証券</t>
  </si>
  <si>
    <t xml:space="preserve">イラク紙幣「ディナール」を国際価格の３０倍以上のレートで日本円と交換させようとしたとして、府警が容疑者（４６）ら３人を詐欺未遂容疑で逮捕。
　京都市北区の無職女性（７２）が買った未公開株３００万円分の返還について、「手数料を特殊な加工をしたディナールで払えば返還の手続きを進める」などとうそをつき、２万５千ディナール紙幣５０枚を現金３２５万円と交換しようとした疑い。以前にも１５０枚を８２５万円で女性と交換したといい、詐欺容疑での立件も視野に調べる。同紙幣は通常約１８００円で交換される。</t>
  </si>
  <si>
    <t xml:space="preserve">未公開株を換金できるとうそをつき、現金をだまし取ったとして、府警が詐欺容疑で住所不定、無職（２７）を逮捕し、共犯として知人らを書類送検。
　５月、宮津市の無職男性（８１）に電話で「未公開株を換金できる国の制度がある。代行するのに手数料がかかる」と偽り、１４万円を詐取した疑いがある。「未公開株を買った人の名簿をネットで手に入れ、犯行を思いついた」と供述している。</t>
  </si>
  <si>
    <t xml:space="preserve">　外国為替証拠金取引（ＦＸ）で運用し、月利３％以上の配当が得られるなどとして出資金を集めた中国・香港の国際投資事業会社「１２１インターナショナル・インベストメント・リミテッド」が、運用資金をグループ企業の事業に流用していたことが判明。グループ傘下の代理店が日本国内で組織的に出資者を勧誘し、被害額は２００億円になるとみられる。</t>
  </si>
  <si>
    <t xml:space="preserve">１２１インターナショナル・インベストメント・リミテッド</t>
  </si>
  <si>
    <t xml:space="preserve">農林水産省と経済産業省が、商品先物取引業者の中部第一（名古屋市、旧トレックス）に対し、商品取引所法に基づき、３０日から来年１月２９日まで３カ月間の業務停止命令。経営の健全性を示す純資産額規制比率が、業務を続けられる水準である１２０％を数カ月間にわたって割り込んでいた。
　またフジフューチャーズ（東京）に対し、顧客に無断で売買するなどの不適切な行為が多数あったとして、同法に基づき業務改善命令。</t>
  </si>
  <si>
    <t xml:space="preserve">中部第一（トレックス）、フジフューチャーズ</t>
  </si>
  <si>
    <t xml:space="preserve">大分</t>
  </si>
  <si>
    <t xml:space="preserve">　インターネットを使った株の相場操縦事件で、大分地検に逮捕された大分市の会社役員（３５）は、独学で株価変動や違法取引の手口を研究し、稼いだカネで国内外を豪遊したり、外国為替証拠金取引（ＦＸ取引）に投資したりしていたことが判明。</t>
  </si>
  <si>
    <t xml:space="preserve">大阪府豊中市教育委員会が、同市立第七中で経理担当だった主事（２６）が教材費など約２７６５万円を着服していたと発表。懲戒免職。
　昨年７月～今年７月、校長の不在時に銀行印を無断で使い、金庫にあった積立金や教材費を計８２回にわたり引き出すなどした。大半を外国為替証拠金取引（ＦＸ）に充てていた。既に全額を返済している。</t>
  </si>
  <si>
    <t xml:space="preserve">長野</t>
  </si>
  <si>
    <t xml:space="preserve">長野県松本市で６月、男性が首を絞められ殺害された事件で、長野県警が殺人の疑いで、事件発覚後に自殺した同市県一丁目、自営業＝当時（６１）＝を被疑者死亡のまま書類送検。
　被害者は２００８年から容疑者が経営する結婚相談所の会員だった。数社の未公開株を容疑者から購入しており、株売買をめぐるトラブルがあったとみている。</t>
  </si>
  <si>
    <t xml:space="preserve">　結婚相手紹介所で知り合った女性を狙った６件の詐欺罪で起訴された住所不定、無職（４２）について、府警捜査２課と五条署が、起訴された６件で計７３４０万円、他の６件で計１５８０万円の被害を裏づけ、捜査を終結したと発表。
　複数の結婚相談所や出会い系サイトで計約１００人に結婚を持ちかけ、架空の投資話などで金を引き出していた。被害を確認した１２件計８９２０万円の他、１０人から計約１億５０００万円を受け取り、外国為替証拠金取引（ＦＸ）やタイへのゴルフ旅行、ダイビング、高級外国車の購入などで消費し、金を出した人たちにほとんど返済していないという。</t>
  </si>
  <si>
    <t xml:space="preserve">福岡県警筑紫野署が、未公開株購入を装って知人から５０００万円をだまし取ったとして、福岡市城南区別府１、自営業（４２）を詐欺容疑で逮捕。
　無職男性（６２）に、実在するエネルギー関連会社の名前を挙げた上で「２、３年後必ず上場するので、利益は確実」などとうそを言って購入を持ちかけ、５０００万円を自らの口座に振り込ませたとしている。</t>
  </si>
  <si>
    <t xml:space="preserve">熊本</t>
  </si>
  <si>
    <t xml:space="preserve">　県建設業協会舗装部会（熊本市）の預金口座から約８０００万円が引き出された問題で、熊本北署が、行方不明になっていた元事務長の住所不定（４８）を業務上横領の疑いで逮捕。
　同部会の定期預金１０００万円を解約し、横領した疑い。調べに対し、「ＦＸ（外国為替証拠金取引）や海外旅行の資金にした」と話している。</t>
  </si>
  <si>
    <t xml:space="preserve">愛媛</t>
  </si>
  <si>
    <t xml:space="preserve">未公開株への投資などを名目に違法に金を集めたとして、愛媛県警が、インターネット関連会社「クリエイトネットワーク」（本社・東京都渋谷区）社長（４７）ら４人を出資法違反などの容疑で逮捕。被害者は東京、愛媛、福岡など１都１０県で約３００人、被害総額は約１１億１０００万円に上るとみられる。
　約３年前から「子会社を上場するから未公開株に投資を」などと出資を募り、配当できずトラブルになっていた。</t>
  </si>
  <si>
    <t xml:space="preserve">クリエイトネットワーク</t>
  </si>
  <si>
    <t xml:space="preserve">農林水産省と経済産業省が、海外商品市場先物取引法違反で、海外商品先物業者のコスモトレーディング（東京）と日本ＩＴＭ（同）の２社を、それぞれ１７日から１年間の業務停止処分にしたと発表。
　コスモ社は原油と金の取引を、日本ＩＴＭは原油の取引を行っており、両社とも「必ずもうかる」などと顧客に違法な勧誘をするなどしていた。</t>
  </si>
  <si>
    <r>
      <rPr>
        <sz val="11"/>
        <rFont val="Noto Sans"/>
        <family val="2"/>
      </rPr>
      <t xml:space="preserve">コスモトレーディング、日本</t>
    </r>
    <r>
      <rPr>
        <sz val="11"/>
        <rFont val="ＭＳ Ｐゴシック"/>
        <family val="3"/>
        <charset val="128"/>
      </rPr>
      <t xml:space="preserve">ITM</t>
    </r>
  </si>
  <si>
    <t xml:space="preserve">投資家から資金を集め投資や事業を行い利益を分配するファンド業者について、証券取引等監視委員会が、２００９年度から本年度上半期まで検査が終了した３２業者中、ほぼ半数の１５業者で資金管理の不備や顧客への虚偽説明など重大な法令違反があったとして、金融庁に対し行政処分するよう勧告していたことが判明。</t>
  </si>
  <si>
    <t xml:space="preserve">　証券取引等監視委員会が、無登録で未公開株の販売をしていたとして東京都中央区の「大経」に販売禁止命令を出すよう、東京地裁に申し立て。
　申し立てによると、大経はことし２～６月、約１００人の投資家に山梨県中央市の健康食品開発会社の未公開株を計約１億円で販売するなど、会社設立の２００３年以降、計５社の未公開株を販売していた。
　関東財務局が４月、大経に警告書を出したが、その後も無登録で販売を続けていた。</t>
  </si>
  <si>
    <t xml:space="preserve">大経</t>
  </si>
  <si>
    <t xml:space="preserve">　証券取引等監視委員会が、法律で義務付けられた有価証券届出書の提出をせずに自社の未公開株を売り出したとして、山梨県中央市の健康食品開発会社「生物化学研究所」に対し、違法行為の中止を命令するよう甲府地裁に申し立て。</t>
  </si>
  <si>
    <t xml:space="preserve">生物化学研究所</t>
  </si>
  <si>
    <t xml:space="preserve">　仙谷由人官房長官が関係する政治団体「仙谷由人全国後援会」が、元総会屋や、行政処分を受けた商品先物取引会社側から献金を受けていたことが３０日公表の政治資金収支報告書で判明。
　０９年２月には商品先物取引会社「オリエント貿易（現エイチ・エス・フューチャーズ）」などの企業グループが設立した政治団体「平成の会」から３万円の献金を受けた。
　オ社は顧客との取引をめぐるトラブルで、再三にわたり経済産業省などから業務停止や業務改善命令を受けた。オ社グループの別の政治団体「政経政策研究会」が、与謝野馨元財務相らに「迂回（うかい）献金」していた疑いも発覚している。</t>
  </si>
  <si>
    <t xml:space="preserve">政治家との癒着</t>
  </si>
  <si>
    <t xml:space="preserve">エイチ・エス・フューチャーズ</t>
  </si>
  <si>
    <t xml:space="preserve">北國・富山新聞</t>
  </si>
  <si>
    <t xml:space="preserve">富山</t>
  </si>
  <si>
    <t xml:space="preserve">　宝飾品販売のソシエハシヅメ総本店（富山市総曲輪３丁目）で売上金を着服し、商品の金貨を盗んだとして、業務上横領と窃盗の罪に問われた元同店長（５５）の論告求刑公判。
　検察側は、先物取引の失敗でつくった借金返済のため売上金などを着服したとし、「店長の立場を利用した利欲的かつ悪質な犯行」と指摘した。</t>
  </si>
  <si>
    <t xml:space="preserve">　多治見署が、未公開株の取引を装い現金をだまし取ったとして、住所不定、無職（２９）を詐欺の疑いで逮捕。
　２００８年１０月ごろ、証券会社員を装い、土岐市内の女性（７７）に架空の医療機器販売会社の未公開株について「１口５０万円で買ってもらえれば、１口４００万円で買い取る」と購入を持ちかけ、女性から現金２５０万円をだましとった疑い。</t>
  </si>
  <si>
    <t xml:space="preserve">　山形県警庄内署が、同県庄内町の６０代女性が、社債購入の名目で２８００万円をだまし取られる詐欺被害に遭ったと公表。
　９月下旬、社債買い取り業者を名乗る男が女性に電話で「都内の会社の社債を購入すれば５、６倍で買い取る」と勧誘。女性は１０、１１月に指定された銀行口座に７回計２８００万円を振り込んだ。　男は約束していた今月３日になっても現れず、連絡も取れなくなったため、女性が９日に被害届を出した。</t>
  </si>
  <si>
    <t xml:space="preserve">　農林水産省と経済産業省が、海外商品市場先物取引法に違反したとして、海外商品先物業者の東京ユニコム（東京）に対し、１１日から１年間の業務停止命令。
　海外の先物業者や取引所と契約をすることなく顧客と海外先物契約を結び売買手数料を稼いでいたほか、顧客に対し「元本を保証する」「必ずもうかる」などと断定的な表現で勧誘をしていた。同社は福岡県を中心に営業していた。</t>
  </si>
  <si>
    <t xml:space="preserve">東京ユニコム</t>
  </si>
  <si>
    <t xml:space="preserve">　証券取引等監視委員会が、名古屋市の投資助言・代理業「インベストマスター」が金融商品取引法に違反して業務を運営していたとして、行政処分を出すよう金融庁に勧告。
　昨年１月から今年４月の間、外国為替証拠金取引（ＦＸ）の投資顧問契約を結んだ全顧客８８人に、取引内容に関する書面を交付しなかった。また、インターネットのホームページで虚偽の広告を掲載し、顧客を勧誘していた。</t>
  </si>
  <si>
    <t xml:space="preserve">インベストマスター</t>
  </si>
  <si>
    <t xml:space="preserve">　金融先物取引でもうけた約２億７千万円の所得を申告しなかったとして、名古屋地検特捜部が、名古屋市千種区、無職（６４）を所得税法違反（単純無申告）の疑いで逮捕。</t>
  </si>
  <si>
    <t xml:space="preserve">　証券取引等監視委員会が、無登録で在日外国人らに外国為替証拠金取引（ＦＸ）の勧誘をさせたとして、ＦＸ業者の常盤Ｉｎｖｅｓｔｍｅｎｔｓ（東京）を行政処分するよう金融庁に勧告。
　外国人向け求人サイトなどに広告を出し、米国人や英国人、インドネシア人らを研修生として採用。ＦＸ取引を勧誘するのに必要な金融先物取引業協会への外務員登録をしないまま、知人や友人を勧誘させた。研修生は固定給がなく、「客を取ってこないと正社員にしない」などと言われていたという。</t>
  </si>
  <si>
    <r>
      <rPr>
        <sz val="11"/>
        <rFont val="Noto Sans"/>
        <family val="2"/>
      </rPr>
      <t xml:space="preserve">常盤</t>
    </r>
    <r>
      <rPr>
        <sz val="11"/>
        <rFont val="ＭＳ Ｐゴシック"/>
        <family val="3"/>
        <charset val="128"/>
      </rPr>
      <t xml:space="preserve">Investments</t>
    </r>
  </si>
  <si>
    <t xml:space="preserve">福井新聞</t>
  </si>
  <si>
    <t xml:space="preserve">福井</t>
  </si>
  <si>
    <t xml:space="preserve">　先物取引業者と勝手に和解され損害を被ったとして、県内の自営業男性（５０）が、東京都の弁護士と神奈川県の元行政書士に２１４５万円の損害賠償を求めた訴訟の判決言い渡し、７１５万円の支払いを命じた。
　元行政書士は昨年１１月、県外で起きた同様の事件で逮捕され、有印私文書変造・同行使、横領罪で有罪判決を受けた。弁護士は６カ月の業務停止処分を受けた。
　男性は２００２年１月～０５年１１月の間、東京の業者に商品先物取引を委託し、１９３０万円の損害を被った。０７年２月、「金融商品被害者支援の会相談員」と名乗る人物から、業者に対する損害賠償請求に必要として、受任弁護士欄が空欄となっている訴訟委任状と、賠償金の代理受領承諾書に署名押印を求められ、署名押印した。
　元行政書士は、この人物から書類を受け取って業者と交渉、損害賠償請求をせずに和解し、和解金額は業者に一任することで合意した。元行政書士から和解契約の締結を依頼された弁護士は、男性が和解を望んでいるか確認せずに、業者と和解契約を結んだ。</t>
  </si>
  <si>
    <t xml:space="preserve">非弁提携</t>
  </si>
  <si>
    <t xml:space="preserve">　関東財務局が、債務超過で社債が償還不能になる恐れがあるとして、投資助言業者のサンフラワー・インベストメント（東京）に対し、同日から２０１１年１月１９日まで１カ月の業務停止命令。</t>
  </si>
  <si>
    <t xml:space="preserve">サンフラワー・インベストメント</t>
  </si>
  <si>
    <t xml:space="preserve">社債を譲る名目で百万円をだまし取ったとして、中署などが、詐欺の疑いで元不動産会社顧問（５８）を逮捕。
　取引のあった兵庫県姫路市のリネン会社社長（６１）に「自分の会社の社債二口を百万円で譲りたい。利子が付いて、三年後には投資分が戻ってくる」などとうその説明をし、百万円をだまし取った。</t>
  </si>
  <si>
    <t xml:space="preserve">福岡、宮城</t>
  </si>
  <si>
    <t xml:space="preserve">　先物取引で顧客に虚偽の説明をしていた疑いがあるとして、福岡県警と宮城県警が、金融先物取引会社「ワールドゲートカンパニー」（福岡市）の本社や仙台市の支店などに特定商取引法違反の疑いで家宅捜索。
　金や原油などの先物取引をめぐって顧客を勧誘する際、絶対にもうかるなどとうその説明をしていた疑いが持たれている。</t>
  </si>
  <si>
    <t xml:space="preserve">不当勧誘</t>
  </si>
  <si>
    <t xml:space="preserve">ワールドゲートカンパニー</t>
  </si>
  <si>
    <t xml:space="preserve">　金や原油の価格変動を投資対象とする商品差金決済取引（商品ＣＦＤ）を装い、高齢者から現金をだまし取っていた疑いが強まったとして、大阪府警が、大阪市西区にあった投資会社の設立発起人の男（３８）ら会社関係者８人から詐欺容疑で事情聴取。
　２００８年６月～０９年１月、国際リード投資やクレディシティ、ユニバーサルトレードなどの社名で投資会社を次々に設立。男らは０９年ごろ、これらの会社が扱う金や原油の商品ＣＦＤに投資すれば高い利息を得られるなどと偽り、大阪府や京都府の高齢女性４人から計約１２００万円をだまし取った疑いなどが持たれている。</t>
  </si>
  <si>
    <t xml:space="preserve">国際リード投資、クレディシティ、ユニバーサルトレード</t>
  </si>
  <si>
    <t xml:space="preserve">　実態のない株式投資などを募り出資金をだまし取ったとして、警視庁生活経済課が、詐欺の疑いで、東京都港区の有価証券販売会社「ベストパートナー」会長（６５）ら８人を逮捕。
　預かり金を株式や先物取引で分散投資するように装い、最高で年利１０％の配当をうたい全国の高齢者ら約９７０人から約９０億円を集めていたとみて調べている。
　同社は０４年４月ごろから「グローバルパートナー」の社名で営業。容疑者が個人的に約３０億円を先物に投資していたが、会社としての投資の実態はなかった。０８年ごろから配当が支払われなくなり、破綻状態にあったにもかかわらず、集金を続けていた。容疑者は約１６億７千万円を韓国クラブの営業やマージャン賭博、競走馬購入などに使っていた。
　被害者の会によると、投資者の多くは６０代以上で、老後のための貯金などを投資していた。会員の平均投資額は一人約２千万円。最高で１億２千万円を投資した人もいたが、現在も返金されていない状況が続いている。</t>
  </si>
  <si>
    <t xml:space="preserve">　天白署が、アルバイト（３６）を勤務先の金の業務上横領の疑いで逮捕。「ＦＸ（外国為替証拠金取引）の資金にした」と話している。</t>
  </si>
  <si>
    <t xml:space="preserve">　営業実体のない会社の社債を高値で買い取るという架空話で現金を振り込ませたとして、警視庁捜査２課が、朝鮮籍で埼玉県越谷市赤山町の無職（２７）ら男女７人を詐欺容疑で逮捕。昨年８～１０月、同様の方法で５０人から約６０００万円を集めたとみている。
　建設会社「アジアビジネスコンソーシアム」の社債購入を勧めるパンフレットを送付。その後、証券会社社員を装って「パンフレットが届いた人しか社債は買えない。購入後に高値で買い取る」と電話を掛け、社債購入代金として計５０万円を銀行口座に振り込ませた。</t>
  </si>
  <si>
    <t xml:space="preserve">　振り込め詐欺の手口で女性から金をだまし取ったとして、警視庁と福井県警の合同捜査本部が、詐欺の疑いで住所不定、無職（３３）を逮捕。
　容疑者が遊び仲間の２０～３０代の男で構成された詐欺グループのリーダーとみている。既に逮捕したメンバー１６人のうちの１人が「３０億円以上詐取した」と供述しており、被害実態の解明を進める。
　容疑者は指定暴力団山口組系の組関係者とみられ、メンバーへの指示や金の分配のほか、詐取した金で外国為替証拠金取引（ＦＸ）をしていた。</t>
  </si>
  <si>
    <r>
      <rPr>
        <sz val="11"/>
        <rFont val="Noto Sans"/>
        <family val="2"/>
      </rPr>
      <t xml:space="preserve">　名古屋地検特捜部が、「刈谷配送」について法人税法違反の疑いで強制捜査に着手。主導したとみられる容疑者（５０）は、名古屋国税局勤務時代の豊富な知識や経験を駆使しながら、決算書作成など経理の実務全般を担っていた。
　不正に得た金を、自らの</t>
    </r>
    <r>
      <rPr>
        <sz val="11"/>
        <rFont val="ＭＳ Ｐゴシック"/>
        <family val="3"/>
        <charset val="128"/>
      </rPr>
      <t xml:space="preserve">FX</t>
    </r>
    <r>
      <rPr>
        <sz val="11"/>
        <rFont val="Noto Sans"/>
        <family val="2"/>
      </rPr>
      <t xml:space="preserve">投資や遊興費などに充てていたとされる。</t>
    </r>
  </si>
  <si>
    <t xml:space="preserve">疑似通貨「円天」など大型詐欺事件の被害者を中心に投資話や商品売買を持ちかけ、１０億円以上を集めたとみられる神戸市の会社役員の男（３６）の行方が分からなくなっている。顧客は、大阪や兵庫、広島、石川などの少なくとも数百人。大半が返還や配当を受けていない。男は「確実にもうかる」と勧誘したまま姿を消しており、顧客らは「だまし取られた」と主張。
　男は０６年春ごろから、投資団体「フラーレン」のコンサルタントとして活動。架空とみられる投資話を持ち掛け、「必ず元本が増える」と約束して金を集めた。顧客については、メンバーが他の大型詐欺事件の集会で事件被害者に声をかける手口で勧誘。知人を勧誘すれば紹介料をもらえる「マルチ」の手口でも顧客を増やしていた。</t>
  </si>
  <si>
    <t xml:space="preserve">フラーレン</t>
  </si>
  <si>
    <t xml:space="preserve">老舗温泉ホテルを舞台にした岡本倶楽部による詐欺事件で、運営会社「オー・エム・シー（ＯＭＣ）」（東京都中央区、破産手続き中）の元社長（５６）らが、出資金の償還期限が迫った昨年春、京都府内でのリゾートホテル開業計画を示し、新たに出資を募っていたことが分かった。
　ＯＭＣは「五年目に元本を償還する」として二〇〇五年四月から会員を募り、一〇年四月に最初の償還期限を迎えた。当時、会員だった女性が同年三月ごろ、「きちんと償還されるのか」とＯＭＣに問い合わせたところ、担当者が「新しいホテルの事業が成功すれば、償還できる」と説明したという。</t>
  </si>
  <si>
    <t xml:space="preserve">岡本倶楽部</t>
  </si>
  <si>
    <t xml:space="preserve">　中国を中心とした外国資本が日本の水源地を買収している問題にからみ、水源地の権利購入をかたる新しい手口の投資詐欺が全国で相次いでいることが明らかに。</t>
  </si>
  <si>
    <t xml:space="preserve">岡山</t>
  </si>
  <si>
    <t xml:space="preserve">　貴金属の先物取引を名目に顧客から現金をだまし取ったなどとして、岡山県警総社署が、詐欺などの疑いで元会社役員（４３）を送検し、約１４００万円の被害を裏付けたと明らかに。
　２００８年９月～１０年６月、大阪市に設立した未公開株や貴金属先物取引の投資会社で、預託先の会社が消滅しているのに投資仲介業を続けているように装うなどして香川や愛媛、山口など４県の顧客から計約１４３０万円をだまし取った疑い。</t>
  </si>
  <si>
    <t xml:space="preserve">上場する予定のない介護機器開発会社の株について「上場して必ず値上がりする」とうそを言い、高齢者らから金をだまし取ったとして、千葉県警が、市川市新井３丁目の投資会社「アイ・ティー・エス」の営業本部長（３７）ら社員９人を詐欺容疑で逮捕。</t>
  </si>
  <si>
    <t xml:space="preserve">アイ・ティー・エス</t>
  </si>
  <si>
    <r>
      <rPr>
        <sz val="11"/>
        <rFont val="Noto Sans"/>
        <family val="2"/>
      </rPr>
      <t xml:space="preserve">　関東財務局が、ばんせい山丸証券（東京）に対し、社債の募集で法令違反があったとして</t>
    </r>
    <r>
      <rPr>
        <sz val="11"/>
        <rFont val="ＭＳ Ｐゴシック"/>
        <family val="3"/>
        <charset val="128"/>
      </rPr>
      <t xml:space="preserve">1</t>
    </r>
    <r>
      <rPr>
        <sz val="11"/>
        <rFont val="Noto Sans"/>
        <family val="2"/>
      </rPr>
      <t xml:space="preserve">カ月間有価証券の募集などに関する業務停止命令。
　</t>
    </r>
    <r>
      <rPr>
        <sz val="11"/>
        <rFont val="ＭＳ Ｐゴシック"/>
        <family val="3"/>
        <charset val="128"/>
      </rPr>
      <t xml:space="preserve">2008</t>
    </r>
    <r>
      <rPr>
        <sz val="11"/>
        <rFont val="Noto Sans"/>
        <family val="2"/>
      </rPr>
      <t xml:space="preserve">年</t>
    </r>
    <r>
      <rPr>
        <sz val="11"/>
        <rFont val="ＭＳ Ｐゴシック"/>
        <family val="3"/>
        <charset val="128"/>
      </rPr>
      <t xml:space="preserve">2</t>
    </r>
    <r>
      <rPr>
        <sz val="11"/>
        <rFont val="Noto Sans"/>
        <family val="2"/>
      </rPr>
      <t xml:space="preserve">月から</t>
    </r>
    <r>
      <rPr>
        <sz val="11"/>
        <rFont val="ＭＳ Ｐゴシック"/>
        <family val="3"/>
        <charset val="128"/>
      </rPr>
      <t xml:space="preserve">10</t>
    </r>
    <r>
      <rPr>
        <sz val="11"/>
        <rFont val="Noto Sans"/>
        <family val="2"/>
      </rPr>
      <t xml:space="preserve">年</t>
    </r>
    <r>
      <rPr>
        <sz val="11"/>
        <rFont val="ＭＳ Ｐゴシック"/>
        <family val="3"/>
        <charset val="128"/>
      </rPr>
      <t xml:space="preserve">7</t>
    </r>
    <r>
      <rPr>
        <sz val="11"/>
        <rFont val="Noto Sans"/>
        <family val="2"/>
      </rPr>
      <t xml:space="preserve">月にかけて手掛けた社債の勧誘・販売で、必要な届け出をしなかった。実態として財務局への届け出が必要な</t>
    </r>
    <r>
      <rPr>
        <sz val="11"/>
        <rFont val="ＭＳ Ｐゴシック"/>
        <family val="3"/>
        <charset val="128"/>
      </rPr>
      <t xml:space="preserve">50</t>
    </r>
    <r>
      <rPr>
        <sz val="11"/>
        <rFont val="Noto Sans"/>
        <family val="2"/>
      </rPr>
      <t xml:space="preserve">人以上の投資家に社債の募集をしていたにもかかわらず、少数への勧誘に見せかけていた。誤解を招く可能性が高い内容の説明書を顧客に示したケースも。</t>
    </r>
  </si>
  <si>
    <t xml:space="preserve">ばんせい山丸証券</t>
  </si>
  <si>
    <t xml:space="preserve">岐阜新聞</t>
  </si>
  <si>
    <t xml:space="preserve">　タイ・バンコクで２００８年８月、山県市出身の男性＝当時（３３）＝が殺害された事件で、強盗殺人罪などに問われている住所不定、無職（３２）の裁判員裁判の初公判。
　冒頭陳述で、検察側は被告の事業の売り上げが減ったことや外国為替証拠金取引（ＦＸ）の失敗で財産を失ったため、被害者の財産に目を付けて犯行に及んだと指摘。</t>
  </si>
  <si>
    <t xml:space="preserve">強盗殺人</t>
  </si>
  <si>
    <r>
      <rPr>
        <sz val="11"/>
        <rFont val="Noto Sans"/>
        <family val="2"/>
      </rPr>
      <t xml:space="preserve">　愛知県知立市の運送会社「刈谷配送」を舞台にした脱税事件で、法人税法違反罪で起訴された名古屋国税局ＯＢの税理士（５０）が、豊田税務署に勤務していた</t>
    </r>
    <r>
      <rPr>
        <sz val="11"/>
        <rFont val="ＭＳ Ｐゴシック"/>
        <family val="3"/>
        <charset val="128"/>
      </rPr>
      <t xml:space="preserve">2006</t>
    </r>
    <r>
      <rPr>
        <sz val="11"/>
        <rFont val="Noto Sans"/>
        <family val="2"/>
      </rPr>
      <t xml:space="preserve">年秋、税務調査先の「日本介護サービス」（同県豊田市）から資金運用の名目で二千万円を預かっていたことが明らかに。
　税務職員当時、日本介護サービスに「国が運用していて利回りが高いものがある」と投資話を持ち掛けた。税理士登録した後も「安く軽油が入る」「Ｍ＆Ａ（企業の合併・買収）のファンドに投資しないか」などと言って運用資金を募った。総額二億円弱との見方も。税務職員時代から遊興費絡みの借金を抱え、ＦＸなどの投資も幅広く手掛けていた。「（〇八年の）リーマンショックによる株暴落の穴埋めで金が必要だった」という趣旨の説明をしているという。</t>
    </r>
  </si>
  <si>
    <t xml:space="preserve">詐欺、脱税</t>
  </si>
  <si>
    <r>
      <rPr>
        <sz val="11"/>
        <rFont val="Noto Sans"/>
        <family val="2"/>
      </rPr>
      <t xml:space="preserve">　ＦＸで運用益を出すとしていた投資ファンドから出資金を返してもらえないとして、出資者３９人がファンドの代理店となった２社とその役員らに対し総額約３億３千万円の損害賠償を求める集団訴訟を東京地裁に提起。代理店はいずれも都内の株式会社「Ｔ</t>
    </r>
    <r>
      <rPr>
        <sz val="11"/>
        <rFont val="ＭＳ Ｐゴシック"/>
        <family val="3"/>
        <charset val="128"/>
      </rPr>
      <t xml:space="preserve">+E2</t>
    </r>
    <r>
      <rPr>
        <sz val="11"/>
        <rFont val="Noto Sans"/>
        <family val="2"/>
      </rPr>
      <t xml:space="preserve">ｒｕｔｈ Ｃｏｍｐａｎｙ」と「エイ」。</t>
    </r>
  </si>
  <si>
    <t xml:space="preserve">T+E2ruth Company</t>
  </si>
  <si>
    <t xml:space="preserve">　広島市西区のリフォーム会社「中国技建」と同社社長（４７）を脱税在宅起訴。２００６～０９年、総額約５３４０万円の法人税を免れた。脱税金額は先物取引などに充てた。</t>
  </si>
  <si>
    <t xml:space="preserve">脱税金を先物取引へ</t>
  </si>
  <si>
    <t xml:space="preserve">　神奈川県警の元警視（５５）が運営に関与した有限会社「神（しん）世界」（山梨県甲斐市）グループによる霊感商法事件で、グループ傘下のヒーリングサロンに通っていた客から６５０万円をだまし取ったとして、サロン運営会社「Ｅ２（イースクエア）」（閉鎖）の元社長（４７）ら女４人を詐欺容疑で逮捕。
　被害者の５０代男性は、ヒーリングサロンに通い始めた当時、先物取引で数千万円の損失を抱え「わらにもすがる思いだった」。「モデルのような女性ばかり」のスタッフに囲まれ、当初３０００円だったヒーリング料が姓名鑑定料などの名目で数十万円になり、気がつけば１年間で約１００万円を払っていた。「徐々に金銭感覚がおかしくなっていた」という。</t>
  </si>
  <si>
    <t xml:space="preserve">その他</t>
  </si>
  <si>
    <t xml:space="preserve">先物被害者が詐欺の被害に</t>
  </si>
  <si>
    <t xml:space="preserve">　虚偽の説明で勧められた未公開株の購入で損害を受けたとして、長野、岐阜、京都など７府県
の投資家らが経営コンサルタント「人間と産業開発研究所」（大阪市）などに計約５億３千万円の損害賠償を求めた訴訟で、名古屋地裁が同社と社長に計約４億７千万円の支払いを命じる判決。
　上場の可能性がほとんどない未公開株について、上場後に確実に利益が上がるなどと会社経営者や主婦らに勧誘、販売。いずれも上場しなかった。</t>
  </si>
  <si>
    <t xml:space="preserve">人間と産業開発研究所</t>
  </si>
  <si>
    <t xml:space="preserve">　私立夙川学院高（兵庫県西宮市）を運営する学校法人「夙川学院」が昨年夏、同校同窓会名義の定期預金約１億６０００万円を無断解約し、全額を教職員の給与などに流用していたことが判明。
　同学院は２００８年以降、先物取引などで数十億円の損失を出し、資金繰りが悪化。このため、昨年６、７月の２回、約１億６８００万円あった同窓会の定期預金を学院側の口座に移し、教職員ら約２００人分の給料や賞与の支払いなどに充てたという。</t>
  </si>
  <si>
    <t xml:space="preserve">預り金の流用</t>
  </si>
  <si>
    <t xml:space="preserve">　福岡市早良区の女性（７７）が架空の社債購入を持ち掛けられ、計２７００万円をだまし取られたと発表した。高額詐欺事件として捜査している。</t>
  </si>
  <si>
    <t xml:space="preserve">社債</t>
  </si>
  <si>
    <t xml:space="preserve">　運用実態が不透明な金への投資話で被害を受けたとして、愛知、三重両県の男女十四人が十四日、名古屋市中区の投資会社「よつば総研」と代表者ら七人を相手に、計約一億五千万円の損害賠償を求める訴えを名古屋地裁に提起。営業停止前に駆け込みで資金を集めた可能性。</t>
  </si>
  <si>
    <t xml:space="preserve">業務停止に関わる詐欺</t>
  </si>
  <si>
    <t xml:space="preserve">よつば総研</t>
  </si>
  <si>
    <t xml:space="preserve">　東京・中央区の投資顧問会社「サンラ・ワールド」が海外の未公開株について、「上場すれば株価が何十倍にもあがる」とうたい、国に無登録のまま投資を募っていた疑いが強まったとして、警視庁が、会社と時事評論家の元社長ら２人を金融商品取引法違反の疑いで書類送検。
　様々な名目で全国からあわせておよそ２５０億円を集めていた。</t>
  </si>
  <si>
    <t xml:space="preserve">サンラ・ワールド</t>
  </si>
  <si>
    <t xml:space="preserve">　上場すれば必ず儲かるとうその電話で信用させ、経営実体の無い会社の社債の購入代金として７５歳の女性から５０万円をだまし取ったとして、東京・文京区の無職（２４）ら男４人を逮捕。１５０人から３億６０００万円をだまし取ったとみている。
　経営実体のない資源開発会社について社債の購入を勧める電話をかけ、「中国の内モンゴルに関連会社を作ってレアアースの開発を進めている」「月末には上場するので必ず儲かる」などとうそを言って信用させた。過去に振り込め詐欺などの被害にあった人のリストを使って電話をかけ、実体の無い会社、１０社以上の社債を売りつけていた。</t>
  </si>
  <si>
    <t xml:space="preserve">　広島国税局が、岡山県内の税務署に勤める男性職員（２４）が、勤務中に携帯電話で株取引をした上、インターネットで電子申告できる「ｅ－Ｔａｘ（イータックス）」を悪用し、架空の所得税還付金計約５万２０００円を不正に受け取ったとして、停職６か月の懲戒処分。
　トイレなどで携帯電話を使い、１７４回にわたり株取引やＦＸ取引をした。さらに０７年分から３度の所得税申告で、加入していない生命保険料を支払ったようにうその申告をするなどして、不正に還付金を受け取った。「株の損失を穴埋めするためだった」と釈明。</t>
  </si>
  <si>
    <t xml:space="preserve">脱税、職務専念義務違反</t>
  </si>
  <si>
    <t xml:space="preserve">　無登録でファンド商品を販売運用したとして、証券取引等監視委員会が「ジャパンリアライズ」（札幌市）に対し、取引の禁止命令を出すよう札幌地裁に申し立て。金融商品取引法違反と判断した。
　北海道財務局に登録しないまま、少なくとも２００９年８月末以降、一般投資家を５０人以上集めるファンドを運用していた。
　電話勧誘などで道内の約１４０人から約６億円を集め、ＦＸで運用。しかし、運用益が十分に出ないため、新たに集めた出資金で年利８～１０％の配当を続け、一部は役員報酬にも充てていた。</t>
  </si>
  <si>
    <t xml:space="preserve">ジャパンリアライズ</t>
  </si>
  <si>
    <t xml:space="preserve">　山形地検が、山形市鈴川町、無職（３５）を業務上横領の罪で山形地裁に起訴。
　着服した金をＦＸ取引などに費やしていた。</t>
  </si>
  <si>
    <t xml:space="preserve">　埼玉投資被害対策弁護団が、県内や東京都内の６４業者を詐欺や金融商品取引法違反容疑で、県警に告発状を提出。把握されているだけで県内を中心に６６人、被害総額は約６億４０００万円。</t>
  </si>
  <si>
    <t xml:space="preserve">　未公開株や社債などの購入を勧め、十三都道県の七十六人から計約十一億円をだまし取ったなどとして、東京の三弁護士会に所属する弁護士三十三人が、詐欺容疑などで、株などを販売・発行した百八十七の個人と法人の告発状を警視庁に提出。</t>
  </si>
  <si>
    <t xml:space="preserve">　神奈川署が、詐欺容疑で、東京都西東京市南町六、元ＦＸ会社員（５１）を逮捕。
　かつて顧客だった横浜市神奈川区の女性（５８）に「別の顧客へ支払う資金を一時的に貸してほしい」とうそを言い、同月下旬ごろ二回にわたり計七百万円をだまし取った。</t>
  </si>
  <si>
    <t xml:space="preserve">　未公開株などの購入で詐欺被害を受けたとして、京都府内の年金生活者ら７人が、勧誘業者など関東の８会社・団体を相手取り、計３６７５万円の損害賠償を求めて京都地裁に提訴。金融商品を巡るトラブルが相次ぐ中、府が呼びかけて弁護団を作るなどしており、未公開株などに関する行政主導の集団提訴は全国初という。</t>
  </si>
  <si>
    <t xml:space="preserve">　顧客から生命保険の保険料をだまし取ったとして、愛知県警中署が、マスミューチュアル生命保険（東京都江東区）の元社員（５４）を詐欺容疑で逮捕。東海３県の顧客１１人から０１年以降計約２億１０００万円の保険料をだまし取ったとみて、裏付けを進めている。「先物取引の資金や遊興費に約１億５０００万円使った」などと容疑を認めている。</t>
  </si>
  <si>
    <t xml:space="preserve">　２００７年にあった未公開株詐欺事件の被害者を狙い、「損失を取り戻す」と持ちかけて金をだまし取ったとして、東京都の男２人（６９）（５１）を逮捕。何らかの方法で入手した被害者リストを基に接触を繰り返しており、被害は約３０人、計約３００万円にのぼるという。
　架空の会社名で倉敷市の男性（７９）宅に電話し、「手付金を払えば、未公開株への投資資金を回収する」と偽り、容疑者名義の口座に１３万６千円を振り込ませた。
　この２人の詐欺被害に遭ったとみられる人は、いずれも、投資顧問会社「ワールドインベストメント」による未公開株詐欺事件の被害者だった。</t>
  </si>
  <si>
    <t xml:space="preserve">ワールドインベストメントの二次被害</t>
  </si>
  <si>
    <t xml:space="preserve">香川</t>
  </si>
  <si>
    <t xml:space="preserve">　無登録でＦＸ取引への出資を募ったとして、高松地検特別刑事部が、投資会社「ファンドシステム・インコーポレイテッド」（東京都）の元社長（４９）、元経理担当社員（４２）の両容疑者を金融商品取引法違反（無登録営業）容疑で逮捕。全国の約１０００人から２００億円以上を集めたとみられる。
　同社はセミナーなどで、入会金５０万円、最低預け金３００万円で出資を募集。香川県内の女性は０７年夏、計５３０万円を振り込み、約２年後に返還を求めたところ、同社は分割返済を約束したが、支払いはなく、１０年２月頃から、容疑者と連絡が取れなくなったという。</t>
  </si>
  <si>
    <t xml:space="preserve">ファンドシステム・インコーポレイテッド</t>
  </si>
  <si>
    <t xml:space="preserve">　実体のない会社建設関連会社「アジアビジネスコンソーシアム」（東京都渋谷区）が中国で新たに事業展開をすると偽り、その社債購入費名目で金をだまし取ったとされる事件で、警視庁が、無職（２７）ら３人を詐欺容疑で逮捕。詐欺グループが同様の手口で昨年８月～１０月、約１３０人から計約２億円を詐取していたとみて調べている。</t>
  </si>
  <si>
    <t xml:space="preserve">アジアビジネスコンソーシアム</t>
  </si>
  <si>
    <t xml:space="preserve">　２００７年までの２年間に所得税の一部を申告せず、約５千万円を脱税したとして、所得税法違反の罪に問われた美容室経営（６９）＝袋井市＝の初公判。
　ベトナム未公開株などへの出資を勧誘した投資会社の詐欺事件に絡み、「マルチまがい商法」で得た紹介料など約１億４千万円を隠し、虚偽の所得税確定申告書を提出した。</t>
  </si>
  <si>
    <t xml:space="preserve">　「ロコ・ロンドン取引」と呼ばれる金の保証金取引をめぐり、「ＪＣインターナショナル」（大阪市北区）の実質的な経営者ら七人が詐欺容疑で逮捕。手口は（１）電話帳などを使ってランダムに電話をかけて金取引への興味を調べる（２）感触があった客に後で大手金融機関を名乗って金取引がもうかることを説明する（３）後日再び、自社の社員を名乗って電話する（４）相手が興味を示せば、訪問の予約を入れ、後日自宅に訪問する－というもの。</t>
  </si>
  <si>
    <t xml:space="preserve">ＪＣインターナショナル</t>
  </si>
  <si>
    <t xml:space="preserve">　大分県警が、未公開株をめぐる架空の投資話で現金をだまし取ったとして、詐欺の疑いで東京都文京区小石川１丁目、無職（６４）ら２人を逮捕。昨年６月ごろから今年１月ごろにかけ、９道県の数十人から計千数百万円をだまし取った疑い。</t>
  </si>
  <si>
    <t xml:space="preserve">　大阪国税局が、２０１０年度に近畿２府４県の法人や個人を査察（強制調査）した結果を発表。脱税総額は約４４億円。株式譲渡や商品先物取引で得た所得を隠したケースが目立った。</t>
  </si>
  <si>
    <t xml:space="preserve">　成年後見人だった愛知県弁護士会所属の弁護士による横領事件で、業務上横領容疑などで逮捕された容疑者（３５）が、横領した金をギャンブルや、少ない元手で高額の外貨が売買できる外国為替証拠金取引（ＦＸ）の損失の穴埋めに使っていたことも関係者の話で分かった。</t>
  </si>
  <si>
    <t xml:space="preserve">弁護士による着服</t>
  </si>
  <si>
    <t xml:space="preserve">茨城</t>
  </si>
  <si>
    <t xml:space="preserve">　旧那珂湊市の元市長と妻ひたちなか市議が代表取締役を務める二つの会社「日本通信放送」（ひたちなか市）と、「エコワ」（東京都台東区）が、関連会社への不透明な融資や放漫経営で会社に損害を与えたとして、株主が近く深川夫妻らを相手に弁済を求める株主代表訴訟を起こす。
　全国約３３０人の両社の株主が東京都内で「被害者の会」を立ち上げた。
　日本通信放送は社長だった深川氏の経営の下、早期の株式上場をうたい文句に、１０年ほど前から未公開株の買い手を募った。また、エコワでも社長だった元市長の下、同様に出資者を募ったが、日本通信放送や関連会社への不必要な貸し付けなどで約７億円の損害を会社に与えたと同会は主張。両社とも上場はしていない。全国の投資家から集めた金額は両社で約４０億円という。</t>
  </si>
  <si>
    <t xml:space="preserve">日本通信放送、エコワ</t>
  </si>
  <si>
    <t xml:space="preserve">　弁護士を装って先物取引で損失を受けた７０代の女性から金をだまし取ろうとしたとして大阪府警池田署が、詐欺未遂の疑いで神戸市東灘区向洋町中３丁目、無職（３０）を逮捕。
　池田市の女性に「被害救済の呼び掛けをしている。裁判をすればお金が戻ってくる」と弁護士を装って電話をかけ、一時金名目で現金１５０万円をだまし取ろうとした疑い。</t>
  </si>
  <si>
    <t xml:space="preserve">　顧客の定期貯金５００万円を着服したとして、長野県警松本署が、松本市の松本南郵便局元主任（２９）を業務上横領容疑で逮捕。総額１億数千万円が不明になっている。
　容疑者は「先物取引などに使った」と供述しているという。</t>
  </si>
  <si>
    <t xml:space="preserve">高知</t>
  </si>
  <si>
    <t xml:space="preserve">　高知県警生活安全企画課が、県内の７０歳代以上の男女５人が、未公開株や社債の購入費名目で計約３５７０万円をだまし取られたと発表。振り込め詐欺の類似事件として捜査している。</t>
  </si>
  <si>
    <t xml:space="preserve">未公開株、社債</t>
  </si>
  <si>
    <t xml:space="preserve">　小切手と現金合わせて約２億７千万円分を着服したとして、業務上横領罪に問われた郵便事業会社の元昭島支店課長代理（４５）に対し、東京地裁が、懲役５年６月（求刑懲役８年）の判決。
　ＦＸや遊興費に使うため横領を繰り返したと指摘。</t>
  </si>
  <si>
    <t xml:space="preserve">　学校法人神奈川歯科大（横須賀市）をめぐる多額詐欺事件で、詐欺罪に問われた元総務担当理事（７３）の初公判。
　検察側は、資産運用先を決める学校法人の理事会に大きな影響力を持っていた被告が、投資先として受刑者（４６）のファンドを推薦し、かわりにリベートを得ていたと指摘。しかし受刑者は０８年９月に法人から出資された１０億円を先物取引などで運用し、約１カ月で全額を失った。被告は受刑者らと共謀し、当時の法人理事長を「１０億円は一部損失がでて凍結されたが、追加出資を受ければ救出できる」と説得。０８年１１月、法人から２億５千万円をだましとったと主張。</t>
  </si>
  <si>
    <t xml:space="preserve">鳥取</t>
  </si>
  <si>
    <t xml:space="preserve">　鳥取県警生活環境課と郡家署が、自称ホームページ作成代行業（３２）、会社員（５３）の両容疑者を出資法違反（預かり金の禁止）容疑で逮捕。
　法定の除外を受けていないにもかかわらず、２００９年５～１１月、「ＦＸ取引（外国為替証拠金取引）で、元本保証で５～１０％の配当を出す」と知人を通じて勧誘し、鳥取、島根、兵庫３県に住む４０～７０代の男女１０人から計４６００万円を集めた疑い。</t>
  </si>
  <si>
    <t xml:space="preserve">宮崎</t>
  </si>
  <si>
    <t xml:space="preserve">　宮崎北署が、宮崎市吾妻町、自称先物取引会社顧問（４８）と、住居不定、無職（３３）の両容疑者を賭博開帳図利容疑で逮捕。昨年８月上旬、一口１万円でプロ野球の勝敗を予想する賭博を行った疑い。</t>
  </si>
  <si>
    <t xml:space="preserve">賭博開帳図利</t>
  </si>
  <si>
    <t xml:space="preserve">　神奈川、埼玉両県警などが、外国為替証拠金取引（ＦＸ）で高配当が得られるとうそをつき、客から約２千万円をだまし取ったとして、詐欺の疑いで東京都豊島区の会社社長（３９）と埼玉県狭山市の会社員（４３）＝いずれも準詐欺罪で起訴＝ら男４人を逮捕した。
　４人はＦＸを扱う会社の同僚だったが、独立して投資組合などを開設。２００５年以降、９都県の約２００人から計約７億５千万円の出資金を集めたとみられ、客の約８割が高齢者だった。集めた金は国分容疑者が経営する飲食店の資金や給与に使われていたという。</t>
  </si>
  <si>
    <t xml:space="preserve">　「上場予定があり、社債を買えば、高く売れる」などと虚偽の会社情報を基に社債を買わされ、１０００万円をだまし取られたとして、長野市の派遣社員の男性が、東京都の建築会社「日本資源」を詐欺容疑で長野中央署に刑事告訴。</t>
  </si>
  <si>
    <r>
      <rPr>
        <sz val="11"/>
        <rFont val="Noto Sans"/>
        <family val="2"/>
      </rPr>
      <t xml:space="preserve">　日本商品先物取引協会が綱紀委員会で、セントラル商事の室長を</t>
    </r>
    <r>
      <rPr>
        <sz val="11"/>
        <rFont val="ＭＳ Ｐゴシック"/>
        <family val="3"/>
        <charset val="128"/>
      </rPr>
      <t xml:space="preserve">2</t>
    </r>
    <r>
      <rPr>
        <sz val="11"/>
        <rFont val="Noto Sans"/>
        <family val="2"/>
      </rPr>
      <t xml:space="preserve">カ月間、外務員職停止に決定。同室長が、顧客から本人以外の名義で取引を受託したため。</t>
    </r>
  </si>
  <si>
    <t xml:space="preserve">セントラル商事</t>
  </si>
  <si>
    <t xml:space="preserve">　警視庁田無署が、出資法（預かり金禁止）違反の疑いで、静岡県熱海市春日町、コンサルティング会社社長（５５）ら２人を逮捕。
　２００７年５月～０８年１２月、ＦＸに投資するという名目で元本保証と高配当を約束し、東京都西東京市の男性（５９）ら５人から計約１億円を集めた疑い。出資額に応じて年利８～１２％の配当金を支払うと約束し、約５０人から総額２億円を集めた疑いがある。</t>
  </si>
  <si>
    <t xml:space="preserve">　金融庁が、無届けで社債を募集した投資会社「東亜エナジー」に約六千万円、粉飾決算などがあったバーコード機器メーカー「東研」に約三千百万円の課徴金納付命令をそれぞれ決定。</t>
  </si>
  <si>
    <t xml:space="preserve">無届</t>
  </si>
  <si>
    <t xml:space="preserve">　先物取引などを説明する高額の投資用教材の販売を巡るトラブルが、大学生らに増えていると国民生活センターで注意呼びかけ。</t>
  </si>
  <si>
    <t xml:space="preserve">　宮城県警生活環境課が、投資会社「グローバルマネージメント」の仙台市内にある関係者の自宅など１２か所を金融商品取引法違反（無登録営業）の疑いで家宅捜索。
　同社は２００９年９月に設立。国の登録を受けずに、県内の女性（４８）や山形県内の男性（８０）に、原油や金などの先物取引への投資を募った疑い。</t>
  </si>
  <si>
    <t xml:space="preserve">無登録</t>
  </si>
  <si>
    <t xml:space="preserve">　未公開株の売買を装って証券会社「キャピタル・パートナーズ証券」（東京）から４億円をだまし取ったとして、警視庁捜査２課が、詐欺の疑いで、同証券の元社員（４４）＝別の詐欺事件で収監中＝と会社員（５１）＝東京都世田谷区＝を逮捕。
　逮捕容疑は２００４年１０月下旬、他人名義のコンピューター関連会社の未公開株を村田容疑者が所有しているように装い、同証券に「転売すれば利益が得られる。すでに買い手が付いている」などと偽って売買契約を結び、同証券から４億円を詐取した疑い。</t>
  </si>
  <si>
    <t xml:space="preserve">　スターホールディングス（福岡市）は８日、子会社のスター為替証券（東京）で８月２、３日に取引システム障害が発生したため、顧客に取引手数料約３２００万円を払い戻すと発表。
　スター為替証券は東京金融取引所のＦＸ（外国為替証拠金取引）「くりっく３６５」などを取り扱っているが、商品が取引予約のため、８月１～５日の手数料全額を払い戻す。</t>
  </si>
  <si>
    <t xml:space="preserve">システム障害</t>
  </si>
  <si>
    <t xml:space="preserve">信濃毎日新聞</t>
  </si>
  <si>
    <t xml:space="preserve">　上場する予定があるように偽って未公開株を売り付けられたとして、岡山市の５０代の夫婦が、上田市の食品製造会社「ドーマー」と同社役員を相手に計１１００万円の損害賠償を求める訴訟を地裁上田支部に起こした。
　同社は株券を不特定多数の人に売却したことはないとし、「（同社の）株式を保有していた取引先の都内の会社が資金繰りのために勝手に販売してしまった」と主張。これまでも株券を購入した複数人から問い合わせがあったといい「こちら側も戸惑っている」としている。</t>
  </si>
  <si>
    <t xml:space="preserve">　上場予定のない大手ファスナーメーカー「ＹＫＫ」（東京都）の未公開株購入を持ちかけて現金をだまし取ったとして、県警捜査２課と長井署が、名古屋市中村区十王町、無職（３０）を詐欺容疑で逮捕。
　昨年１１～１２月、白鷹町の無職男性（８１）に、「（ＹＫＫ株を）１株８０万円で買わないか。２０１１年の３月か４月には必ず上場する。１８０万円は堅い」とうそを言って３０株を売り付け、計２４００万円をだまし取った疑い。株は実勢価格で１株３０万円前後という。</t>
  </si>
  <si>
    <t xml:space="preserve">　二酸化炭素の排出量取引への投資をめぐり、トラブルが急増。仲介業者が「絶対に損はさせません。環境のためにもなる」などとロンドンの排出量取引市場での売買を持ちかけており、高齢者を中心に被害が出ている。国民生活センターによると、今年に入って苦情や相談は２００件以上に上る。同センターは近く注意喚起する。</t>
  </si>
  <si>
    <t xml:space="preserve">　東日本大震災に便乗した消費者トラブルが後を絶たない。不安をあおったり、復興を支援しようという善意につけ込んだりして商品を売りつけるなど、悪質な手口も目立つ。国民生活センターが、震災を口実にした販売勧誘や、もうけ話にだまされないよう注意を呼びかけ。「被災地の復興を支援する会社の株を買わないか」などとして、未公開株を売りつける手口も。</t>
  </si>
  <si>
    <t xml:space="preserve">石川</t>
  </si>
  <si>
    <t xml:space="preserve">顧客から集めた住宅工事代金を横領したとして、金沢西署が、金沢市堀川新町の無職（４４）を業務上横領容疑で逮捕。住宅メーカー「レオハウス」（本社・東京）金沢支店営業主任だった２００８年４月、顧客の白山市の男性（４０）から工事代金の一部として集めた額面８５０万円の小切手を横領した疑い。横領した金は「先物取引に使った」と話しているという。十数回、計約１億円にのぼる横領にかかわった疑いも。</t>
  </si>
  <si>
    <r>
      <rPr>
        <sz val="11"/>
        <rFont val="ＭＳ Ｐゴシック"/>
        <family val="3"/>
        <charset val="128"/>
      </rPr>
      <t xml:space="preserve">1</t>
    </r>
    <r>
      <rPr>
        <sz val="11"/>
        <rFont val="Noto Sans"/>
        <family val="2"/>
      </rPr>
      <t xml:space="preserve">億円</t>
    </r>
  </si>
  <si>
    <t xml:space="preserve">ＦＸでの利益配当をうたい、無登録で出資金を集めたとして、大阪府警池田署が、金融商品取引法違反（無登録営業）容疑で、兵庫県川西市のインターネット通信販売会社社長（５０）を逮捕。配当金を支払えなくなった容疑者が今年１月、「『配当金を払え』と出資者に脅されている」と同署に相談して発覚。平成２１年１０月～翌２２年８月ごろ、金融業の登録がないのに、出資額の３～１０％の配当をうたい、４０～６０代の知人８人から計約６５００万円を集めた。</t>
  </si>
  <si>
    <t xml:space="preserve">無登録営業</t>
  </si>
  <si>
    <t xml:space="preserve">実態のない会社の社債購入を持ちかけ、現金をだまし取ったとして、長野県警生活環境課と須坂署が、横浜市南区吉野町、派遣社員（３４）と東京都大田区東馬込、無職（３３）を詐欺の疑いで逮捕。北信地方の女性（５９）宅に実態のない医療関係の会社「ビスコ」（東京都渋谷区）の資料を郵送、昨年１月中旬、仲介業者を名乗って女性に電話で「あと２口買えば投資家が高値で買い取る」とうそを言って社債購入を持ちかけ、指定口座に６０万円を振り込ませ、引き出した疑い。</t>
  </si>
  <si>
    <t xml:space="preserve">社債詐欺</t>
  </si>
  <si>
    <t xml:space="preserve">実態のない会社の転換社債の購入代金名目で金をだまし取ったとされる詐欺事件で、大分、福岡両県警が、大分市大石町５、無職（６３）（詐欺罪で公判中）を詐欺容疑で再逮捕、福岡市博多区吉塚７、指定暴力団山口組系組員（３７）、同市中央区清川１、無職（５４）両容疑者を逮捕。</t>
  </si>
  <si>
    <t xml:space="preserve">大王製紙の創業家出身で前会長（４７）が８４億円をグループ企業から借りた問題で、外部弁護士らでつくる社内の特別調査委員会に対し、前会長が使い道の説明を拒んでいることが分かった。前会長は借金が明るみに出て会長を辞めた９月までにグループ企業７社から８４億円を借り、まだ５５億円を返していない。使い道もはっきりしない。「株やＦＸ（外国為替証拠金取引）などへの投資に使った」と説明。</t>
  </si>
  <si>
    <t xml:space="preserve">神奈川県横須賀市のお年寄りの女性の家に孫を名乗ってうその電話をかけ、現金をだまし取ろうとしたとして、女性の自宅に現金を回収しにきた横浜市の中学３年の少年ら２人が逮捕。少年らは現金の回収役だったと見られ、警察の調べに対して、「男に社債の回収をするアルバイトをしないかと持ちかけられ、指示を受けて金を取りに来た。うすうす振り込め詐欺ではないかと思っていた」と供述。</t>
  </si>
  <si>
    <t xml:space="preserve">関東財務局が、スターホールディングス（福岡市）子会社のスター為替証券（東京）に対し、外国為替証拠金取引（ＦＸ取引）のシステム障害を起こし、業務管理が不十分だったとして、金融商品取引法に基づく業務改善命令。８月２日未明から３日午後までの約３５時間にわたり、ＦＸ取引「くりっく３６５」に関する自社の注文システムに不具合が生じたため取引を停止させた。</t>
  </si>
  <si>
    <t xml:space="preserve">スター為替証券</t>
  </si>
  <si>
    <t xml:space="preserve">宮崎日日新聞</t>
  </si>
  <si>
    <t xml:space="preserve">宮崎信用金庫が、男性元職員（３２）が顧客９人の口座などから１１１４万３千円を着服、流用していたと発表。元職員は着服した金を主に自身の商品先物取引の損失穴埋めに充てており、約３００万円は利益で戻していた。発覚時の被害金額は７４４万３千円で、被害者には全額返還している。</t>
  </si>
  <si>
    <t xml:space="preserve">上場予定のない未公開株を高齢者に販売したとして、組織犯罪処罰法違反（組織的詐欺）の罪に問われた有価証券販売、アイ・ティー・エス（千葉県市川市）の実質的経営者（４２）に千葉地裁は、懲役６年（求刑懲役８年）の判決を言い渡した。群馬、埼玉など５都県の１５９人に販売し、計約６億２千万円を集めた。</t>
  </si>
  <si>
    <t xml:space="preserve">関東財務局が、純財産額と自己資本規制比率が法定の基準を下回っていたことを届けず虚偽の報告をしていたとして、金融商品取引法に基づきビルウェル証券（東京）の業者登録を取り消した。同社はインターネットでの外国為替証拠金取引（ＦＸ）を中心に営業。７月末には、純資産額に計上していた現金４千万円が所在不明となって法定基準の５千万円を割り込み、自己資本比率が１００％を下回っていたのに届けず、同財務局の調査に虚偽の報告をしていた。</t>
  </si>
  <si>
    <t xml:space="preserve">ビルウェル証券</t>
  </si>
  <si>
    <t xml:space="preserve">鹿児島</t>
  </si>
  <si>
    <t xml:space="preserve">徳之島署が、大阪府池田市宇保町、会社員（５４）を詐欺容疑で逮捕。２００５年１１月下旬頃、知人の徳之島町の商店経営男性（６１）に、上場予定のない会社の未公開株について「上場予定があり、株価は２、３倍になる。上場しなかったら全額返す」などと言い、株の代金名目で現金１８０万円をだまし取った疑い。</t>
  </si>
  <si>
    <r>
      <rPr>
        <sz val="11"/>
        <rFont val="Noto Sans"/>
        <family val="2"/>
      </rPr>
      <t xml:space="preserve">実在しない医療機器販売会社の社債を売りつけて、東京の</t>
    </r>
    <r>
      <rPr>
        <sz val="11"/>
        <rFont val="ＭＳ Ｐゴシック"/>
        <family val="3"/>
        <charset val="128"/>
      </rPr>
      <t xml:space="preserve">74</t>
    </r>
    <r>
      <rPr>
        <sz val="11"/>
        <rFont val="Noto Sans"/>
        <family val="2"/>
      </rPr>
      <t xml:space="preserve">歳の女性から</t>
    </r>
    <r>
      <rPr>
        <sz val="11"/>
        <rFont val="ＭＳ Ｐゴシック"/>
        <family val="3"/>
        <charset val="128"/>
      </rPr>
      <t xml:space="preserve">400</t>
    </r>
    <r>
      <rPr>
        <sz val="11"/>
        <rFont val="Noto Sans"/>
        <family val="2"/>
      </rPr>
      <t xml:space="preserve">万円をだまし取ろうとしたとして、男</t>
    </r>
    <r>
      <rPr>
        <sz val="11"/>
        <rFont val="ＭＳ Ｐゴシック"/>
        <family val="3"/>
        <charset val="128"/>
      </rPr>
      <t xml:space="preserve">7</t>
    </r>
    <r>
      <rPr>
        <sz val="11"/>
        <rFont val="Noto Sans"/>
        <family val="2"/>
      </rPr>
      <t xml:space="preserve">人が詐欺未遂の疑いで逮捕。警視庁は、男らが複数の架空の会社名を名乗り、詐欺を繰り返していた疑いがあるとみて調べている。</t>
    </r>
  </si>
  <si>
    <t xml:space="preserve">架空の社債販売を名目に現金をだまし取ろうとしたとして、警視庁と県警の合同捜査本部が、東京都武蔵野市中町１丁目、無職（２７）ら２０～３０代の無職の男７人を詐欺未遂の疑いで逮捕。被害額は県内を含め、全国各地で総額１億円に上るとみられる。</t>
  </si>
  <si>
    <t xml:space="preserve">東京工業品取引所で１日夜、システム障害がおき、金先物の夜間取引が９時間近く停止。</t>
  </si>
  <si>
    <t xml:space="preserve">取引所の不祥事</t>
  </si>
  <si>
    <t xml:space="preserve">未公開株詐欺の被害者に「株を買い取る」と持ちかけ、現金をだまし取ろうとしたなどとして、警視庁が、東京都港区、無職（３４）ら１９～３９歳の男計２７人を詐欺未遂容疑で逮捕。全国約１００人から総額計約１億３０００万円をだまし取った疑い。容疑者らが未公開株詐欺事件の被害者名簿を悪用した可能性がある。</t>
  </si>
  <si>
    <t xml:space="preserve">欧州債務危機の余波で米証券大手ＭＦグローバル・ホールディングスが１０月３１日に破綻したことを受け、金融庁が、金融商品取引法に基づき同社の日本法人のＭＦグローバルＦＸＡ証券に３１日付で資産の国内保有命令と業務改善命令を出した。資産流出を防ぎ、影響が国内投資家に及ぶことを避けることが狙い。</t>
  </si>
  <si>
    <r>
      <rPr>
        <sz val="11"/>
        <rFont val="ＭＳ Ｐゴシック"/>
        <family val="3"/>
        <charset val="128"/>
      </rPr>
      <t xml:space="preserve">MF</t>
    </r>
    <r>
      <rPr>
        <sz val="11"/>
        <rFont val="Noto Sans"/>
        <family val="2"/>
      </rPr>
      <t xml:space="preserve">グローバル</t>
    </r>
    <r>
      <rPr>
        <sz val="11"/>
        <rFont val="ＭＳ Ｐゴシック"/>
        <family val="3"/>
        <charset val="128"/>
      </rPr>
      <t xml:space="preserve">FXA</t>
    </r>
    <r>
      <rPr>
        <sz val="11"/>
        <rFont val="Noto Sans"/>
        <family val="2"/>
      </rPr>
      <t xml:space="preserve">証券</t>
    </r>
  </si>
  <si>
    <t xml:space="preserve">島根県警出雲署が、未公開株をめぐる架空の投資話で現金をだまし取ったとして、詐欺の疑いで、千葉県佐倉市染井野２丁目、会社役員（４３）を再逮捕。</t>
  </si>
  <si>
    <t xml:space="preserve">無登録で投資ファンドへの出資を募ったとして、県警生活環境課と南陽署などが、福島県二本松市金色、無職（６１）を金融商品取引法違反（無登録）の疑いで逮捕。被害総額は約１億円に上る。７人が出資していたとされる東京都の投資運用会社は、法人登録はされているが、業務内容などが不明で、金融商品取引業の登録を受けていない。県警は容疑者が投資会社の経営者ではないことなどから、共犯者がいるとみている。</t>
  </si>
  <si>
    <t xml:space="preserve">未公開株の買い取りと引き替えに実態のない会社への出資をもちかけて、東京の７２歳の男性から現金１０万円をだまし取ったとして、横浜市の２４歳の男が逮捕。男を含む犯行グループが、同じ手口で全国の２００人近くからおよそ２億円をだまし取っていたとみられる。「携帯電話のサイトで募集があったので、犯行に加わった。１か月で６０万円の報酬があった」などと供述。</t>
  </si>
  <si>
    <t xml:space="preserve">アセアン技術開発合同会社</t>
  </si>
  <si>
    <t xml:space="preserve">山口</t>
  </si>
  <si>
    <t xml:space="preserve">山口県警柳井署が、架空の会社の社債購入を持ち掛け現金をだまし取ったとして、詐欺の疑いで埼玉県川口市西青木、無職（３０）を逮捕。同容疑者が代表を務める実体のない会社の複数の口座に、全国の数十人から総額で約１億円が振り込まれている。</t>
  </si>
  <si>
    <t xml:space="preserve">遺産相続の手続きのため遺族から預かった相続財産１２００万円を横領したとして、葺合署などが、大阪市都島区友渕町、行政書士（５３）を業務上横領容疑で逮捕。外国為替証拠金取引（ＦＸ取引）を行っていたという。</t>
  </si>
  <si>
    <t xml:space="preserve">大阪府警生活経済課が、外国為替証拠金取引（ＦＸ）による利益配当をうたって現金を集めたとして、金融商品取引法違反（無登録）の疑いで、大阪市中央区の資産運用会社「アドバンストステージ」の代表取締役（３８）を逮捕。２００８年４月～０９年２月ごろ、月２～５％の配当を約束し、少なくとも１５都府県の１１２人から約１１億円を集金。実際の配当額は約２億６千万円だった。運用したのは約６４００万円にとどまっている。</t>
  </si>
  <si>
    <t xml:space="preserve">アドバンストステージ</t>
  </si>
  <si>
    <t xml:space="preserve">架空の投資話を持ち掛け多額の現金を無許可で集めたとして、愛知県警生活経済課が、出資法違反（預かり金の禁止）の疑いで、名古屋市中区の投資情報提供会社「ＢＤＩ（ビッグ・ドリーム・インベスターズ）」の社長（５１）ら３人を逮捕。外国為替証拠金取引（ＦＸ）で配当が得られると勧誘、２００８年から３年間で全国３１都府県の約４００人から１０億円を集めたとみている。集めた資金は遊興費や生活費に使っていたという。</t>
  </si>
  <si>
    <t xml:space="preserve">ビッグ・ドリーム・インベスターズ</t>
  </si>
  <si>
    <t xml:space="preserve">赤旗</t>
  </si>
  <si>
    <t xml:space="preserve">橋下徹・前大阪府知事を支援する政治団体「経済人・大阪維新の会」の役員を務める人物が取締役会長の先物取引会社が、今年４月、被害者に約４０００万円の賠償を命じられる判決を受けていたことが判明。この会社は「岡安商事」。神戸地裁姫路支部は「業者側が消費者に取引の危険性を十分に説明せず、取引の仕組みを理解させないままにお金を支払わせた」と判断、岡安商事側に４１２２万１５８４円を支払うよう命じ、７月に大阪高裁で３３００万円を支払う和解が成立した。</t>
  </si>
  <si>
    <t xml:space="preserve">政界との癒着</t>
  </si>
  <si>
    <t xml:space="preserve">岡安商事</t>
  </si>
  <si>
    <t xml:space="preserve">県警生活環境課と米沢署などが、社債募集名目で県外の無職女性（７９）から４千万円をだまし取った詐欺容疑で、会社役員（４７）＝札幌市中央区＝、職業不詳（３０）＝東京都品川区＝ら６人を逮捕。年利８％の高利をうたい、容疑者らが巧妙な電話攻勢で勧誘。契約後は利息として月々数万円を送金し、女性を信じ込ませていたという。被害はこれまで５人、計７千万円にのぼるが、いずれも被害に遭っていると思っていなかったという。</t>
  </si>
  <si>
    <r>
      <rPr>
        <sz val="11"/>
        <rFont val="ＭＳ Ｐゴシック"/>
        <family val="3"/>
        <charset val="128"/>
      </rPr>
      <t xml:space="preserve">CS</t>
    </r>
    <r>
      <rPr>
        <sz val="11"/>
        <rFont val="Noto Sans"/>
        <family val="2"/>
      </rPr>
      <t xml:space="preserve">コミュニケーションズ</t>
    </r>
  </si>
  <si>
    <t xml:space="preserve">アフリカ向けの中古車輸出事業への出資名目で現金を不正に集めていたとして、宮崎、愛媛、群馬の３県警の合同捜査本部が、自動車輸出・販売会社「ジャフコジャパン」（東京都港区）の社長（６０）、元事業本部長（５１）ら７人を、出資法違反（預かり金の禁止）の疑いで逮捕。　容疑者らが元本保証で配当すると約束し、４７都道府県の約２４００人から約１０億６千万円を集めたとみて調べている。</t>
  </si>
  <si>
    <t xml:space="preserve">ジャフコジャパン</t>
  </si>
  <si>
    <t xml:space="preserve">「原発事故の影響で必ず業績が伸びる」と言って実体のない太陽熱発電の会社の社債を売りつけ、千葉県の女性から８００万円をだまし取ったとして、川崎市無職（５３）ら６人が逮捕。全国でおよそ６億７０００万円をだまし取っていたとみている。</t>
  </si>
  <si>
    <t xml:space="preserve">ソーラーサーマル</t>
  </si>
  <si>
    <t xml:space="preserve">イオングループの関連会社「イオン保険サービス」（千葉市美浜区）が、同社の前経理課長の男性（３９）が２００８～１１年に計約８億円を着服していたと発表。同社は８日付で懲戒解雇し、業務上横領容疑で千葉西署に告訴する方針。先物取引の証拠金や損失の穴埋めに流用したと話しているという。先物取引の運用益など約３億円を戻しており、被害総額は約５億円とみられる。</t>
  </si>
  <si>
    <t xml:space="preserve">イオン保険サービス</t>
  </si>
  <si>
    <t xml:space="preserve">首都圏中央連絡自動車道（圏央道）のインターチェンジ建設に絡み、地上げした土地の転売益を赤字会社に付け替え、所得税約１億１千万円を脱税したとして、東京国税局が所得税法違反容疑で、相模原市の不動産業（６３）を横浜地検に告発。隠した所得は預貯金や外国為替証拠金取引（ＦＸ）に使ったという。</t>
  </si>
  <si>
    <t xml:space="preserve">中津署が、横浜市の定時制高校２年の男子生徒（１９）と同市瀬谷区瀬谷４、無職（２０）を詐欺の疑いで逮捕。中津市の７０歳代の女性に外国企業のパンフレットを送りつけたうえ、株取引業者を装って電話をかけ、「パンフレットは株を買う権利がある人にだけ送った。近く価格が上がる。購入すれば価格の１・５倍で買い取る」とうそを言い、１１月８日、女性から約３００万円をだまし取った疑い。女性はその後も同様の手口でだまされており、計１０００万円以上を支払ったという。</t>
  </si>
  <si>
    <t xml:space="preserve">大阪証券取引所が、堂島関東証券が来年１月４日付で現物取引、先物取引等取引、ジャスダック取引、先物・オプション自社清算のそれぞれの資格を喪失することを承認したと発表。</t>
  </si>
  <si>
    <t xml:space="preserve">先物業者の廃業</t>
  </si>
  <si>
    <t xml:space="preserve">３億８７００万円の不明金が出ている県建設業厚生年金基金（長野市）が、不明金とは別に１００億円近い巨額の不足金を抱えていることが２日、分かった。基金はこれまで、リスクの高い未公開株への投資が主な損失になったとし、その運用は業務上横領で指名手配中の元事務長が独断で行ってきたと説明。</t>
  </si>
  <si>
    <t xml:space="preserve">巨額損失</t>
  </si>
  <si>
    <t xml:space="preserve">愛知県警中署が、未公開株取得名目で現金をだまし取ったとして、詐欺の疑いで、名古屋市中区、コンサルタント会社社長（６３）を逮捕。１０人以上から少なくとも１億円をだまし取っていたとみて、詳しく調べている。</t>
  </si>
  <si>
    <t xml:space="preserve">警視庁組織犯罪対策４課が、詐欺の疑いで、指定暴力団山口組清水一家系組幹部（３３ら４人を逮捕。２０１０年９～１０月、葛飾区の無職男性（８８）に「貿易会社の転換社債を買ってくれたら、後で３倍の値段で買い戻す」と電話で持ち掛け、計５千万円をだまし取った疑い。貿易会社に経営実体はなく、組対４課は吉野容疑者らが高齢者を中心に約１２０人から計約３億６千万円をだまし取っていたとみている。</t>
  </si>
  <si>
    <t xml:space="preserve">大分県警に昨年摘発された詐欺グループが、福島の原発事故の汚染水処理に採用予定の技術を持つとうそをつき、実体のない会社の転換社債を売り込んで高齢者らから金をだまし取った疑いのあることが、捜査関係者への取材でわかった。被害は２６都道府県の約４０人、計約１億１千万円にのぼるとみられる。</t>
  </si>
  <si>
    <t xml:space="preserve">国に無登録のため金融商品を扱えないのに自社の未公開株購入を勧誘したとして、大阪府警生活経済課が、金融商品取引法違反（無登録営業）の疑いで、長野県松本市の廃農薬処理会社「日本ティーエムアイ」（ＴＭＩ）元社長（６５）＝松本市＝ら１６人を逮捕。上場していないが、証券会社が非上場企業の株を売買できる、日本証券業協会の「グリーンシート（ＧＳ）」銘柄に指定。高齢者らを「数カ月後に上場し大もうけできる」などと勧誘、少なくとも３３都道府県の１５６人から約９億６６００万円を集めたとみられる。</t>
  </si>
  <si>
    <t xml:space="preserve">八女署が、架空会社の社債購入を持ちかけ、現金をだまし取ったとして、東京都渋谷区、無職（５１）を詐欺容疑で逮捕。１０年１２月上旬、氏名不詳者と共謀し、広川町の無職男性（７５）宅に架空のエコ関連会社「エーライフ」の社債購入を勧めるパンフレットを送ったうえ、「近々上場される優良会社である」などと電話で社債購入を持ちかけ、会社名義の口座に現金３０万円を振り込ませてだまし取ったとされる。</t>
  </si>
  <si>
    <t xml:space="preserve">京都府警捜査２課が、実体がない会社の社債購入を持ち掛け現金をだまし取ったとして、詐欺の疑いで東京都江東区、職業不詳（４５）ら３人を逮捕。昨年１２月、証券会社の担当者を名乗り、徳島県鳴門市の無職の女性（７４）に電話をかけ、実体不明の東京都新宿区のアニメ関連会社「翔鶴」の社債を買えば、購入額の２倍で買い取るなどと勧誘。２回にわたって計２千万円をだまし取った疑い。</t>
  </si>
  <si>
    <t xml:space="preserve">愛知県警生活経済課などが、未公開株などへの投資名目で現金をだまし取ったとして、詐欺の疑いで、東京都千代田区の投資運用会社「ＦＪＰ」の社長（５０）や元営業部課長（５８）ら、同社の関係者５人を逮捕。　容疑者らが２００９年１０月から昨年８月、全国の約１７０人から約６億円を集めた疑い。</t>
  </si>
  <si>
    <t xml:space="preserve">東京証券取引所が２日朝、相場情報の配信システムに障害が発生し、株式など全上場銘柄の約１割に当たる２４１銘柄を一時売買停止にした。午前９時の取引開始前に売買・配信システム「アローヘッド」のサーバーに不具合が生じたためで、原因は調査中。</t>
  </si>
  <si>
    <t xml:space="preserve">愛媛県警今治署が、社債の販売と偽って現金をだまし取ったとして、詐欺の疑いで東京都品川区男（４７）を逮捕した。逮捕容疑は昨年６月、数人と共謀の上、架空の株取引会社の社員と偽り今治市在住の女性（７５）に電話などで架空の金属製品販売会社の社債の購入を持ち掛け、現金２００万円をだまし取った疑い。</t>
  </si>
  <si>
    <t xml:space="preserve">事務所荒らしを繰り返したとして、大阪府警捜査３課が、窃盗などの疑いで大阪市天王寺区、無職（５０）＝同容疑などで逮捕＝を追送検。「盗んだ金は株取引やＦＸ（外国為替証拠金取引）に使ったが、失敗した」と供述。被害総額は現金約８千万円を含めて約１億円相当に上るとみられる。</t>
  </si>
  <si>
    <t xml:space="preserve">うその社債の購入話を持ちかけ、金をだまし取ろうとしたとして、安佐北署が、住所不定（２８）を詐欺未遂の疑いで現行犯逮捕。今月２日頃、広島市安佐北区の会社役員男性（７４）方に電話などで、東京都に実在する会社名を挙げ、「社債を購入したら３倍で買い取る」「福島で会社が設立される予定があったが、震災の影響で広島県での設立になった」などとうそを言い、１０００万円をだまし取ろうとした疑い。</t>
  </si>
  <si>
    <t xml:space="preserve">クレジットカードの紛失を装って商品代の支払いを免れようとしたとして、詐欺罪に問われた元稚内署巡査（２７）と知人の会社員（２７）の両被告の初公判が７日、札幌地裁（梶川匡志裁判官）であり、２人は起訴内容を認めた。検察側は「平塚被告は外国為替証拠金取引（ＦＸ）で損失を出し、借金返済に追われていた」と指摘した。</t>
  </si>
  <si>
    <t xml:space="preserve">未公開株を買い取る名目で現金をだまし取ったとして、福山東署が、神戸市兵庫区の溶接工（６２）を詐欺の疑いで逮捕。</t>
  </si>
  <si>
    <t xml:space="preserve">山口県警長門署が、架空の会社の社債や株への投資名目で現金をだまし取ろうとしたとして、詐欺未遂の疑いで、東京都多摩市の都立定時制高校一年の男子生徒（１６）を逮捕。同署は高校生が女性から現金を受け取る「受け子」役だったとみて、共謀した人物らの捜査を進めている。</t>
  </si>
  <si>
    <t xml:space="preserve">祈祷師から外国為替証拠金取引（ＦＸ）で高配当が得られると持ち掛けられ、信者が投資した業者が音信不通になったとして、愛知県警が詐欺などの疑いで捜査を始めた。業者は愛知、岐阜両県の信者から２億円以上を集めたとみて調べている。</t>
  </si>
  <si>
    <t xml:space="preserve">大阪地検特捜部が、先物取引で利益が出るなどと装い出資金約８千万円をだまし取ったとして詐欺の疑いで、大阪府吹田市の、元先物取引会社員（３９）を逮捕。２００６年６月～０９年３月、先物取引や外国為替証拠金取引（ＦＸ）に運用し、月に３％以上の配当金を支払うなどと勧誘して神戸市の男性ら４人から計８２６０万円をだまし取った疑い。当初から運用はうまくいっておらず、新たに得た出資金を配当金に回したり、生活費に使ったりしていた。</t>
  </si>
  <si>
    <t xml:space="preserve">那覇署が、知的障害者らの財産を管理する成年後見制度で預かっていた現金を着服したとして、業務上横領の疑いで那覇市寄宮３丁目、沖縄県司法書士会の元会長（７１）を逮捕。認知症がある無職男性（６９）＝那覇市＝の成年後見人として預かっていた預金口座から２０１０年９月２４日、現金１千万円を引き出し、着服した疑い。引き出した現金について「未公開株に投資した」と供述。このほかに県内の３人の財産も無断で投資に回したと認めており、被害総額は計約１億３千万円に上るとみて、捜査を進めている。</t>
  </si>
  <si>
    <t xml:space="preserve">企業年金運用会社のＡＩＪ投資顧問（東京）が顧客の預かり資産約２１００億円の大半を消失させた問題で、証券取引等監視委員会の調査に対し、同社関係者がケイマン諸島のファンドに入れ香港に移した資産について「日本国内の先物取引などに充てていた」と説明していることが判明。国内で集めた資金を国内で運用していたことになり、海外のファンドを形式上経由させることで、実態を隠していた可能性もある。</t>
  </si>
  <si>
    <t xml:space="preserve">下野新聞</t>
  </si>
  <si>
    <t xml:space="preserve">旧社会保険庁（現・日本年金機構）の幹部２３人が、１９９９年８月～２０１０年９月までの約１１年間で、全国の厚生年金基金に天下りしていたことが明らかになった。天下り先には、ＡＩＪ投資顧問に運用を委託していた北海道石油業厚生年金基金も含まれている。</t>
  </si>
  <si>
    <t xml:space="preserve">兵庫県警捜査２課が、営業実体がない会社の社債販売名目で現金５０万円をだまし取ったとして、詐欺の疑いで東京都港区赤坂、会社社長（６１）ら３人を逮捕。捜査２課によると、２０１０年３月からことし初めまでに約２００人が代金計約２億４千万円を振り込み、このうち１６都府県の約４０人（被害総額約８千万円）が警察に被害届を出している。</t>
  </si>
  <si>
    <t xml:space="preserve">外国為替証拠金取引（ＦＸ）による所得を申告せずに約１億４千万円を脱税したとして、静岡地検が、所得税法違反の疑いで、シンガポール在住の自動車部品製造会社役員（３７）を逮捕。</t>
  </si>
  <si>
    <t xml:space="preserve">徳島</t>
  </si>
  <si>
    <t xml:space="preserve">徳島信用金庫が、男性職員（３２）が２００７年３月～１２年２月、顧客の定期預金の払戻金など約４億円を横領し、うち約１億円を遊興費などに充てていたとして、７日付で懲戒解雇にしたと発表。発覚を免れるため、約３億円を穴埋めに使い、残りをボートレースなどの遊興費や先物取引に使ったという。</t>
  </si>
  <si>
    <t xml:space="preserve">「確実に儲かる社債がある」などとうその投資話を持ちかけて、静岡県の女性から現金を騙し取ったとして、警視庁が、親子を含むグループ３人を詐欺の疑いで逮捕。被害者の女性は、以前にも、別の未公開株を購入していたということで、容疑者らが拠点として使っていた東京・中央区のマンションの部屋からは、グループが「カルテ」と呼んでいた未公開株などの購入者の名簿が押収された。</t>
  </si>
  <si>
    <t xml:space="preserve">県包括外部監査人が、１１年度監査結果報告書で県外郭団体の９団体が高リスクの金融商品「仕組み債」を購入し、計約６６億円の自己資金を運用していると指摘。</t>
  </si>
  <si>
    <t xml:space="preserve">静岡地検が、所得税法違反の罪で、伊豆の国市出身、シンガポール在住で自動車部品製造会社専務（３７）を起訴。二〇〇九～一〇年、三島市内に設置したパソコンを使うなどして外国為替証拠金取引（ＦＸ）に投資し、約三億六千四百万円の利益を得たにもかかわらず、税務署に申告せず約一億三千七百万円を脱税。</t>
  </si>
  <si>
    <t xml:space="preserve">県警が、東京都、自称団体職員（６７）を詐欺容疑で逮捕。県内の女性（６４）宅に、実態のない「株式会社太陽紹介」の社員を装って電話をかけ、「会社の業績が好調。社債を買えば、数倍で転売できる」などとうそをつき、社債の購入名目で１００万円を詐取。</t>
  </si>
  <si>
    <t xml:space="preserve">参院財政金融委員会が、ＡＩＪ投資顧問による巨額年金資産消失問題で、同社の社長らに対する参考人質疑。運用実態を覆い隠すための株価操作や、年金基金を巻き込むための接待勧誘などが行われていたことが浮上。</t>
  </si>
  <si>
    <r>
      <rPr>
        <sz val="11"/>
        <rFont val="ＭＳ Ｐゴシック"/>
        <family val="3"/>
        <charset val="128"/>
      </rPr>
      <t xml:space="preserve">AIJ</t>
    </r>
    <r>
      <rPr>
        <sz val="11"/>
        <rFont val="Noto Sans"/>
        <family val="2"/>
      </rPr>
      <t xml:space="preserve">投資顧問</t>
    </r>
  </si>
  <si>
    <r>
      <rPr>
        <sz val="11"/>
        <rFont val="Noto Sans"/>
        <family val="2"/>
      </rPr>
      <t xml:space="preserve">東京金融取引所が</t>
    </r>
    <r>
      <rPr>
        <sz val="11"/>
        <rFont val="ＭＳ Ｐゴシック"/>
        <family val="3"/>
        <charset val="128"/>
      </rPr>
      <t xml:space="preserve">4</t>
    </r>
    <r>
      <rPr>
        <sz val="11"/>
        <rFont val="Noto Sans"/>
        <family val="2"/>
      </rPr>
      <t xml:space="preserve">月</t>
    </r>
    <r>
      <rPr>
        <sz val="11"/>
        <rFont val="ＭＳ Ｐゴシック"/>
        <family val="3"/>
        <charset val="128"/>
      </rPr>
      <t xml:space="preserve">3</t>
    </r>
    <r>
      <rPr>
        <sz val="11"/>
        <rFont val="Noto Sans"/>
        <family val="2"/>
      </rPr>
      <t xml:space="preserve">日</t>
    </r>
    <r>
      <rPr>
        <sz val="11"/>
        <rFont val="ＭＳ Ｐゴシック"/>
        <family val="3"/>
        <charset val="128"/>
      </rPr>
      <t xml:space="preserve">9</t>
    </r>
    <r>
      <rPr>
        <sz val="11"/>
        <rFont val="Noto Sans"/>
        <family val="2"/>
      </rPr>
      <t xml:space="preserve">時</t>
    </r>
    <r>
      <rPr>
        <sz val="11"/>
        <rFont val="ＭＳ Ｐゴシック"/>
        <family val="3"/>
        <charset val="128"/>
      </rPr>
      <t xml:space="preserve">36</t>
    </r>
    <r>
      <rPr>
        <sz val="11"/>
        <rFont val="Noto Sans"/>
        <family val="2"/>
      </rPr>
      <t xml:space="preserve">分、システム障害の影響で一部取引を停止。サーバーシステムの機器に不具合が発生したためで、</t>
    </r>
    <r>
      <rPr>
        <sz val="11"/>
        <rFont val="ＭＳ Ｐゴシック"/>
        <family val="3"/>
        <charset val="128"/>
      </rPr>
      <t xml:space="preserve">10</t>
    </r>
    <r>
      <rPr>
        <sz val="11"/>
        <rFont val="Noto Sans"/>
        <family val="2"/>
      </rPr>
      <t xml:space="preserve">時</t>
    </r>
    <r>
      <rPr>
        <sz val="11"/>
        <rFont val="ＭＳ Ｐゴシック"/>
        <family val="3"/>
        <charset val="128"/>
      </rPr>
      <t xml:space="preserve">45</t>
    </r>
    <r>
      <rPr>
        <sz val="11"/>
        <rFont val="Noto Sans"/>
        <family val="2"/>
      </rPr>
      <t xml:space="preserve">分には全面復旧。</t>
    </r>
  </si>
  <si>
    <r>
      <rPr>
        <sz val="11"/>
        <rFont val="Noto Sans"/>
        <family val="2"/>
      </rPr>
      <t xml:space="preserve">ＡＩＪ投資顧問による年金資産消失問題を受け、金融庁が、投資顧問業者２６５社を対象に実施した１次調査の結果を発表。顧客と投資一任契約を締結していた業者は２２９社で、国内顧客の運用資産のうち約６割の約５４兆円が年金資産。監査法人などによる外部監査を導入していたのは半数以下の１１２社にとどまる。
</t>
    </r>
    <r>
      <rPr>
        <sz val="11"/>
        <rFont val="ＭＳ Ｐゴシック"/>
        <family val="3"/>
        <charset val="128"/>
      </rPr>
      <t xml:space="preserve">6</t>
    </r>
    <r>
      <rPr>
        <sz val="11"/>
        <rFont val="Noto Sans"/>
        <family val="2"/>
      </rPr>
      <t xml:space="preserve">月</t>
    </r>
    <r>
      <rPr>
        <sz val="11"/>
        <rFont val="ＭＳ Ｐゴシック"/>
        <family val="3"/>
        <charset val="128"/>
      </rPr>
      <t xml:space="preserve">19</t>
    </r>
    <r>
      <rPr>
        <sz val="11"/>
        <rFont val="Noto Sans"/>
        <family val="2"/>
      </rPr>
      <t xml:space="preserve">日社長逮捕。</t>
    </r>
  </si>
  <si>
    <t xml:space="preserve">甘いチェック体制</t>
  </si>
  <si>
    <t xml:space="preserve">架空の未公開株の投資話を持ちかけ現金を詐取したとして、警視庁愛宕署が、札幌市、派遣社員（３２）ら４人を詐欺容疑で逮捕。同様の手口で約２００人から約２億１０００万円をだまし取ったとみている。</t>
  </si>
  <si>
    <r>
      <rPr>
        <sz val="11"/>
        <rFont val="Noto Sans"/>
        <family val="2"/>
      </rPr>
      <t xml:space="preserve">山形署と米沢署が、東京都江東区の無職（２６）を詐欺容疑で逮捕。詐欺罪で起訴、公判中の男（</t>
    </r>
    <r>
      <rPr>
        <sz val="11"/>
        <rFont val="ＭＳ Ｐゴシック"/>
        <family val="3"/>
        <charset val="128"/>
      </rPr>
      <t xml:space="preserve">29</t>
    </r>
    <r>
      <rPr>
        <sz val="11"/>
        <rFont val="Noto Sans"/>
        <family val="2"/>
      </rPr>
      <t xml:space="preserve">）らと共謀し、「株式会社ＪＵＭＢＯ」の社債購入を持ちかけて、県外在住の７０代女性から現金計２２００万円をだまし取った疑い。</t>
    </r>
  </si>
  <si>
    <r>
      <rPr>
        <sz val="11"/>
        <rFont val="Noto Sans"/>
        <family val="2"/>
      </rPr>
      <t xml:space="preserve">「投資詐欺の被害金を取り戻す」との名目で柏市の男性（７０）から現金をだまし取ったとして今年３月と４月に計８人が逮捕された詐欺事件で、県警捜査４課が、自称会社員の少年（１９）他</t>
    </r>
    <r>
      <rPr>
        <sz val="11"/>
        <rFont val="ＭＳ Ｐゴシック"/>
        <family val="3"/>
        <charset val="128"/>
      </rPr>
      <t xml:space="preserve">2</t>
    </r>
    <r>
      <rPr>
        <sz val="11"/>
        <rFont val="Noto Sans"/>
        <family val="2"/>
      </rPr>
      <t xml:space="preserve">名を詐欺容疑で再逮捕。</t>
    </r>
  </si>
  <si>
    <t xml:space="preserve">二次被害</t>
  </si>
  <si>
    <t xml:space="preserve">少年</t>
  </si>
  <si>
    <t xml:space="preserve">高知新聞</t>
  </si>
  <si>
    <r>
      <rPr>
        <sz val="11"/>
        <rFont val="Noto Sans"/>
        <family val="2"/>
      </rPr>
      <t xml:space="preserve">資金運用で高配当をするとの名目で約１億８４００万円をだまし取られたとして、主に県内に住む男女１３人が高知市出身で東京都在住の女性（４２）を高知署に詐欺罪で告訴。他にも数十人程度から資金を集めており、総額は数億円に上るとみられるという。</t>
    </r>
    <r>
      <rPr>
        <sz val="11"/>
        <rFont val="ＭＳ Ｐゴシック"/>
        <family val="3"/>
        <charset val="128"/>
      </rPr>
      <t xml:space="preserve">FX</t>
    </r>
    <r>
      <rPr>
        <sz val="11"/>
        <rFont val="Noto Sans"/>
        <family val="2"/>
      </rPr>
      <t xml:space="preserve">で出た利益で月</t>
    </r>
    <r>
      <rPr>
        <sz val="11"/>
        <rFont val="ＭＳ Ｐゴシック"/>
        <family val="3"/>
        <charset val="128"/>
      </rPr>
      <t xml:space="preserve">3</t>
    </r>
    <r>
      <rPr>
        <sz val="11"/>
        <rFont val="Noto Sans"/>
        <family val="2"/>
      </rPr>
      <t xml:space="preserve">～</t>
    </r>
    <r>
      <rPr>
        <sz val="11"/>
        <rFont val="ＭＳ Ｐゴシック"/>
        <family val="3"/>
        <charset val="128"/>
      </rPr>
      <t xml:space="preserve">12</t>
    </r>
    <r>
      <rPr>
        <sz val="11"/>
        <rFont val="Noto Sans"/>
        <family val="2"/>
      </rPr>
      <t xml:space="preserve">％の利息を配当するなどと説明。</t>
    </r>
  </si>
  <si>
    <t xml:space="preserve">福岡県が出資する外郭団体など１０団体が、資金運用の一環として仕組み債を計８９億３３００万円分購入し、２０１１年３月末時点で総額２８億１５００万円の評価損を出していることが判明。</t>
  </si>
  <si>
    <t xml:space="preserve">浜松中央署が、埼玉県、無職（２０）を詐欺容疑で逮捕。仲間と共謀し実体のない住宅会社の社債を購入すれば利益が出るとうそをつき、春日井市に住む無職女性（６９）から現金約３３００万円をだまし取った。</t>
  </si>
  <si>
    <t xml:space="preserve">横浜市の外郭団体と関係団体が仕組み債を大量に保有している問題で、横浜市が、保有総額は１１団体で１５４億円に上り、計３１億円の評価損が発生していると公表。</t>
  </si>
  <si>
    <t xml:space="preserve">ＦＸ取引の運用を装った詐欺事件で、神奈川、静岡、埼玉県警の合同捜査本部が、東京都、職業不詳（３１）を詐欺容疑で逮捕し、無職（４３）（詐欺罪で起訴）を同容疑で再逮捕。
埼玉県三郷市に住む６０歳代の無職女性に対し、「（南アフリカの通貨）ランドは銀行の金利とは比べものにならないほどの高配当が得られる。出資金のほかに手数料が必要」などと言って、現金１０５０万円を詐取した疑い。</t>
  </si>
  <si>
    <t xml:space="preserve">ランド</t>
  </si>
  <si>
    <t xml:space="preserve">経営破綻した安愚楽牧場をめぐって、函館市内の債権者の６０代女性が現金約７００万円をだまし取られる被害に遭ったと、函館西署が発表。流出した債権者リストが悪用された可能性もあるという。</t>
  </si>
  <si>
    <t xml:space="preserve">社債購入を持ち掛けて現金をだまし取る詐欺事件に絡み、キャッシュカードと通帳をだまし取ったとして詐欺の罪に問われた千葉市、会社役員（４９）に長野地裁が懲役一年六月、執行猶予三年（求刑懲役一年六月）の判決。</t>
  </si>
  <si>
    <t xml:space="preserve">広島南署が、自称東京都新宿区、アルバイト（６０）を詐欺未遂の疑いで現行犯逮捕。「金を受け取ろうとしたことは間違いない。東京で知らない男にいいアルバイトがあると言われた」と供述しているという。
広島市南区の無職女性（８０）方で、架空の社債購入名目で金をだまし取ろうとした疑い。</t>
  </si>
  <si>
    <t xml:space="preserve">萩署が、東京都大田区、自称アルバイト（２０）、同品川区、自称会社員（６０）両容疑者を詐欺未遂容疑で逮捕。萩市の女性（８２）に太陽光発電会社の社債購入を持ちかけて３００万円をだまし取ろうとした疑い。女性宅で警戒していた同署員が現金を受け取りに来た容疑者と近くにいた容疑者を逮捕。</t>
  </si>
  <si>
    <t xml:space="preserve">県警捜査２課などが、横浜市の無職少年（１９）を詐欺容疑で逮捕。横浜市、無職（２０）（別の詐欺罪で起訴）らと共謀、茨城県ひたちなか市の７０歳代の女性に外国企業のパンフレットを送り、電話で「未公開株を２口１２０万円で買えば、１週間以内に２２０万円で買い取る」などとうそをつき、女性から１２０万円をだまし取った疑い。</t>
  </si>
  <si>
    <t xml:space="preserve">スポーツ報知</t>
  </si>
  <si>
    <t xml:space="preserve">２２日開業の東京スカイツリーの関係者のように装い、出資を募るなど“詐欺的手口”による勧誘の被害相談が増えていることが国民生活センターへの取材で判明。スカイツリー効果で一般的に知られるようになった「電波塔」という言葉を使い、同様に勧誘されたケースも。</t>
  </si>
  <si>
    <t xml:space="preserve">転換社債の購入名目で金をだまし取ったなどとして詐欺罪に問われた受刑者（５４）（恐喝罪で服役中）に、大分地裁が懲役２年６月（求刑・懲役４年）の実刑判決。
別の被告（詐欺罪で公判中）らと共謀し、実態のない「クリーンミスト」社の転換社債の購入を持ちかけ、「将来性のある優良な企業で、社債を購入すれば高利率の利息が得られる」などとうそを言って浜松市の女性（当時６９歳）ら２人から計１５０万円をだまし取った。</t>
  </si>
  <si>
    <t xml:space="preserve">東京国税局が、勤務時間中に私物の携帯電話を使ってＦＸや株取引を約３２００回行っていたとして、都内の税務署に勤務する４０代の男性職員を国家公務員法の職務専念義務違反で、減給１０分の１（１カ月）の懲戒処分にした。</t>
  </si>
  <si>
    <t xml:space="preserve">職務専念義務違反</t>
  </si>
  <si>
    <r>
      <rPr>
        <sz val="11"/>
        <rFont val="Noto Sans"/>
        <family val="2"/>
      </rPr>
      <t xml:space="preserve">農林水産・経済産業の両省が、無許可で商品先物取引業を行っている、または過去に行っていた業者に対して、警告などを行うと同時に、ＩＳＴソニオソリューションズ（東京都千代田区）、コスモス（大阪市中央区）など</t>
    </r>
    <r>
      <rPr>
        <sz val="11"/>
        <rFont val="ＭＳ Ｐゴシック"/>
        <family val="3"/>
        <charset val="128"/>
      </rPr>
      <t xml:space="preserve">16</t>
    </r>
    <r>
      <rPr>
        <sz val="11"/>
        <rFont val="Noto Sans"/>
        <family val="2"/>
      </rPr>
      <t xml:space="preserve">の社名を公表。</t>
    </r>
  </si>
  <si>
    <r>
      <rPr>
        <sz val="11"/>
        <rFont val="Noto Sans"/>
        <family val="2"/>
      </rPr>
      <t xml:space="preserve">実態のない会社の社債購入を持ちかけて金をだまし取ったとして、警視庁と千葉県警などの合同捜査本部が、詐欺グループの男２８人を一斉に逮捕。このグループによる被害者は４７都道府県の約３７０人に及び、被害総額は３０億円以上とみている。</t>
    </r>
    <r>
      <rPr>
        <sz val="11"/>
        <rFont val="ＭＳ Ｐゴシック"/>
        <family val="3"/>
        <charset val="128"/>
      </rPr>
      <t xml:space="preserve">1</t>
    </r>
    <r>
      <rPr>
        <sz val="11"/>
        <rFont val="Noto Sans"/>
        <family val="2"/>
      </rPr>
      <t xml:space="preserve">年前から架空の十数社のパンフレットを作成して勧誘していた。</t>
    </r>
  </si>
  <si>
    <t xml:space="preserve">未公開株の上場をうたい現金をだまし取るなどしたとして、出資法違反や金融商品取引法違反、詐欺の罪に問われたインターネット関連会社「クリエイトネットワーク」（東京都）の社長（４９）の初公判。被告は「当時は違法行為だとわからなかった。だまし取った意思はない」などと述べ、起訴内容を一部否認。</t>
  </si>
  <si>
    <t xml:space="preserve">確実な上場や配当をうたって自社の未公開株を売って投資金をだまし取ったとして、福岡や佐賀、長崎、大分４県警の合同捜査本部が、ビルメンテナンス会社「東京メンテナンス」の元社長（７３）ら６人を詐欺容疑で逮捕。１都１道２府２４県の約２００人から計約３億円を集めていたとみている。うち半数は高齢者で、約８０人は福岡県内に住んでいる。</t>
  </si>
  <si>
    <t xml:space="preserve">風力発電機メーカーの未公開株を無登録業者が販売したとされる事件で、千葉県警が、投資会社「ＧＩＤソリューションズ」（東京都中央区）会長（６３）ら男女数人を金融商品取引法違反（無登録営業）の疑いで逮捕。詐欺容疑での立件も視野に。</t>
  </si>
  <si>
    <t xml:space="preserve">県警が、千葉県柏市、会社役員（３５）ら男３人を詐欺の疑いで逮捕。みよし市の無職女性（７２）に、社債を購入すれば高配当を得られるなどと偽り、現金３００万円をだまし取った。</t>
  </si>
  <si>
    <t xml:space="preserve">京都新聞</t>
  </si>
  <si>
    <t xml:space="preserve">京都府消費生活安全センターが、社債などの金融商品の購入を不当に勧誘したとして、４社の実名を府消費生活安全条例に基づいて公表。公表したのは「ゼクサス」「クリーン販売」「ジャパン・アーステクノロジー」（以上東京都）と「ロスネフチ」（神奈川県）。
別の事業者名を名乗って「社債を買えば後で１・５倍で買い取る」といいながら買い取らなかったり、以前の出資金被害を回復するために外貨を購入させて連絡が途絶えるなど、事実と違う説明や販売目的を隠すなどしていたという。</t>
  </si>
  <si>
    <t xml:space="preserve">複数の人物が登場して勧誘する「劇場型」の手口で、実体が不明な「カンボジアの土地使用権」を売り付けられるトラブルが急増しているとして、国民生活センターが注意を呼び掛け。
埼玉県の７０代男性は、Ａ社から「青い封筒が届いていないか」との電話を受けた後、実際に青い封筒入りのカンボジアの土地使用権に関するパンフレットが届いた。その後、再びＡ社から「自分が買いたいが、独禁法上の問題で買えないので代わりに買ってほしい。１５万円のものを３０万円で買い取る」と電話があり、「１次販売代理店のＢ社に電話を」と指示された。Ｂ社に購入を申し込み１５万円を送金したが、買い取りはされなかった。</t>
  </si>
  <si>
    <t xml:space="preserve">米国の弁護士でタレントのケント・ギルバートさん（６０）が経営する会社の資金約１億２千万円を着服したとして、警視庁捜査２課が、業務上横領の疑いで、同社の元社長（５３）を逮捕。高級外車の購入費用や外国為替証拠金取引（ＦＸ）などに充てたとみている。</t>
  </si>
  <si>
    <t xml:space="preserve">社債取引名目で３３００万円をだまし取ったとして、浜松中央署が、埼玉県和光市、無職（４５）を詐欺容疑で逮捕。</t>
  </si>
  <si>
    <t xml:space="preserve">架空会社の社債購入を持ちかけ、金をだまし取っていたとされる事件で、川越署が、無職（２９）を詐欺容疑などで逮捕。</t>
  </si>
  <si>
    <t xml:space="preserve">東京都世田谷区、無職（２８）を詐欺容疑で逮捕。既に詐欺罪で逮捕されている容疑者（３４）らと共謀し、杵築市内の無職女性（７４）に「数倍の価格で買い取る」と電話でうそを言い、ＪＲ杵築駅で実態のない会社の社債を買わせ、３８万円をだまし取った疑い。</t>
  </si>
  <si>
    <r>
      <rPr>
        <sz val="11"/>
        <rFont val="Noto Sans"/>
        <family val="2"/>
      </rPr>
      <t xml:space="preserve">社債の代理購入を持ち掛け</t>
    </r>
    <r>
      <rPr>
        <sz val="11"/>
        <rFont val="ＭＳ Ｐゴシック"/>
        <family val="3"/>
        <charset val="128"/>
      </rPr>
      <t xml:space="preserve">380</t>
    </r>
    <r>
      <rPr>
        <sz val="11"/>
        <rFont val="Noto Sans"/>
        <family val="2"/>
      </rPr>
      <t xml:space="preserve">万円をだまし取ったとして、千葉、栃木両県警などが、詐欺の疑いで、栃木県小山市、無職（２３）ら、栃木県と都内の二十～四十代の男七人を逮捕。容疑者らが昨年三月以降、二十三都道府県の百十人から二億二千四百万円をだまし取ったとみている。</t>
    </r>
  </si>
  <si>
    <t xml:space="preserve">沢田ホールディングスグループのエイチ・エス・フューチャーズ（本社東京、定村雅文社長）が、商品先物取引業務を廃止すると発表。同取引を取り巻く環境が厳しく、収支改善が見込めず、事業継続が困難と判断。廃止日は９月１１日の予定。</t>
  </si>
  <si>
    <t xml:space="preserve">証券取引等監視委員会が、ＦＸ専業大手のＦＸＣＭジャパン証券（東京）がシステム障害を繰り返し発生させたとして、金融庁に対し金融商品取引法に基づく行政処分を下すよう勧告。同証券では本来約定すべきレートと異なるレートで約定が成立するなど、システム障害が最近１年間で１８件も発生していたという。
関東財務局が業務改善命令。</t>
  </si>
  <si>
    <r>
      <rPr>
        <sz val="11"/>
        <rFont val="ＭＳ Ｐゴシック"/>
        <family val="3"/>
        <charset val="128"/>
      </rPr>
      <t xml:space="preserve">FXCM</t>
    </r>
    <r>
      <rPr>
        <sz val="11"/>
        <rFont val="Noto Sans"/>
        <family val="2"/>
      </rPr>
      <t xml:space="preserve">ジャパン証券</t>
    </r>
  </si>
  <si>
    <t xml:space="preserve">広島県警が、架空の会社の未公開株購入を持ち掛け女性から２５２０万円をだまし取ったとして、詐欺の疑いで、大阪市、韓国籍の無職（２８）を逮捕。同様の被害が計約１１０件、総額約２億５千万円に上るとみられる。</t>
  </si>
  <si>
    <t xml:space="preserve">愛媛県が、公用パソコンを使って約２年間、勤務時間中に為替相場を閲覧したり、ブログを書き込んだりしていたとして、経済労働部出先機関勤務の３０歳代男性職員を減給１０分の１（２か月）の懲戒処分。
ＦＸのため、職場のパソコンに為替相場閲覧用のソフトをインストール。今年３月まで１日１回程度、相場を確認するなどしていた。</t>
  </si>
  <si>
    <t xml:space="preserve">警視庁組織犯罪対策４課が、自社の未公開株の上場話を持ち掛けて現金をだまし取ったとして、詐欺の疑いで、イベント企画会社「サムファエンターテインメント」社長（５３）と同社役員（５１）を逮捕。
同社は韓国ドラマ「冬のソナタ」関連のイベントなどを手掛けていた。「韓国ドラマのイベントで業績が上がっている。近く上場を予定しており、株価は４～５倍になる」などと偽って株購入を持ち掛け、２００６年４月～１０年１２月、４４都道府県の約４６０人から約１０億円をだまし取ったとみられる。集めた資金の一部が暴力団に流れた可能性がある。</t>
  </si>
  <si>
    <t xml:space="preserve">個人投資家に金融取引の損失を取り戻すと持ちかけて現金をだまし取ったとして、埼玉県警武南署が千葉県船橋市の無職男（４３）を詐欺容疑で逮捕。
実際には存在しない「金融取引トラブル協会」の職員と名乗り、先物取引で失敗した埼玉県川口市の８０歳代の無職女性に電話で「先方がお金を返すと言っている。金を出してもらわないと権利が流れてしまう」などと話し、女性から５００万円を詐取するなどした。
被告の自宅から、倒産した投資会社が金融取引の顧客にしていた個人投資家約１００人分の名簿を押収。この名簿を利用し、北海道や静岡県などの個人投資家約１５人から同様の手口で約１億円を詐取した疑いがある。</t>
  </si>
  <si>
    <t xml:space="preserve">愛媛新聞</t>
  </si>
  <si>
    <t xml:space="preserve">外国企業の未公開株販売名目で現金をだまし取ったとして、愛媛など５県警の合同・共同捜査本部が、詐欺の疑いで横浜市、無職少年（１９）を逮捕。少年ら詐欺グループは愛媛のほか、大分、福井など６県で、同様手口で約４千万円をだまし取ったとみられる。</t>
  </si>
  <si>
    <t xml:space="preserve">日本テレビ</t>
  </si>
  <si>
    <r>
      <rPr>
        <sz val="11"/>
        <rFont val="Noto Sans"/>
        <family val="2"/>
      </rPr>
      <t xml:space="preserve">農水省が、中国への農産物輸出促進事業で</t>
    </r>
    <r>
      <rPr>
        <sz val="11"/>
        <rFont val="ＭＳ Ｐゴシック"/>
        <family val="3"/>
        <charset val="128"/>
      </rPr>
      <t xml:space="preserve">4</t>
    </r>
    <r>
      <rPr>
        <sz val="11"/>
        <rFont val="Noto Sans"/>
        <family val="2"/>
      </rPr>
      <t xml:space="preserve">通の機密文章が流失していたことを公表。このうち</t>
    </r>
    <r>
      <rPr>
        <sz val="11"/>
        <rFont val="ＭＳ Ｐゴシック"/>
        <family val="3"/>
        <charset val="128"/>
      </rPr>
      <t xml:space="preserve">1</t>
    </r>
    <r>
      <rPr>
        <sz val="11"/>
        <rFont val="Noto Sans"/>
        <family val="2"/>
      </rPr>
      <t xml:space="preserve">通は先物取引に影響する恐れがある米の受給見通しに触れた内容で、民間の輸出促進団体の代表理事に渡っていた。農水省は流出経路の特定など引き続き調査を進める方針。</t>
    </r>
  </si>
  <si>
    <t xml:space="preserve">監督官庁の不祥事</t>
  </si>
  <si>
    <t xml:space="preserve">ＪＡ尾張中央（愛知県小牧市）が、元職員の男性（５５）が、顧客の口座から勝手に現金を引き出すなどして、約２年間に計５６１６万円を着服していたと発表。「金の先物取引などで多額の借金があり、返済のためにやった」と話している。</t>
  </si>
  <si>
    <t xml:space="preserve">農林水産、経済産業両省が、岡地（名古屋市）に対し、社員が委託者から出された印鑑登録票を偽造し、取引口座から現金を着服したとして、商品先物取引法に基づき、業務改善命令を出した。２０１０年１２月から１１年４月にかけて、１７回にわたり、計約１４０万円を着服。昨年夏以降実施した立ち入り検査で法令違反が明らかに。</t>
  </si>
  <si>
    <t xml:space="preserve">警視庁愛宕署が、未公開株の買い取りを装い現金をだまし取ったとして、詐欺容疑で東京都練馬区、自営業（４５）ら男４人を逮捕。別の未公開株を持っている名古屋市に住む７０代の男性に電話をかけ「指定する未公開株を買ってくれれば、あなたの株と一緒に１・２倍の値段で買い取る」などとうそを言い、現金計５４３０万円を詐取した疑い。容疑者らが管理する銀行口座には、これまでに計約２億２千万円が振り込まれており、ほかに被害者が多数いるとみている。</t>
  </si>
  <si>
    <t xml:space="preserve">新潟</t>
  </si>
  <si>
    <t xml:space="preserve">新潟県警捜査２課などが、社債やもうかる株を販売すると偽って多額の現金をだまし取ったとして、２件の詐欺事件で東京都武蔵野市、無職（４５）ら男４人を逮捕。２件の被害総額は計４５００万円を超える。</t>
  </si>
  <si>
    <t xml:space="preserve">社債、未公開株</t>
  </si>
  <si>
    <t xml:space="preserve">阪南市社会福祉協議会が、社協の預金など約８５００万円を着服したとして、事務局長代理の男性（３９）を懲戒解雇。近く大阪府警泉南署に業務上横領罪で告訴する。内部調査に対し、元局長代理は全額の横領を認め、使途について「知人からの未公開株のもうけ話に乗った」と話しているという。</t>
  </si>
  <si>
    <r>
      <rPr>
        <sz val="11"/>
        <rFont val="Noto Sans"/>
        <family val="2"/>
      </rPr>
      <t xml:space="preserve">「高い利息が付く」とうたい、医療法人の資金調達手段である医療機関債の購入を勧誘し、多額の金を不正に集めたとして、大阪府警が、出資法違反（預かり金の禁止）の疑いで、東京都新宿区の医療法人社団「真匡（しんこう）会」の関係先を家宅捜索。「元本を保証する」などと購入を勧誘し、不正に金を集めた疑い。</t>
    </r>
    <r>
      <rPr>
        <sz val="11"/>
        <rFont val="ＭＳ Ｐゴシック"/>
        <family val="3"/>
        <charset val="128"/>
      </rPr>
      <t xml:space="preserve">2012</t>
    </r>
    <r>
      <rPr>
        <sz val="11"/>
        <rFont val="Noto Sans"/>
        <family val="2"/>
      </rPr>
      <t xml:space="preserve">年</t>
    </r>
    <r>
      <rPr>
        <sz val="11"/>
        <rFont val="ＭＳ Ｐゴシック"/>
        <family val="3"/>
        <charset val="128"/>
      </rPr>
      <t xml:space="preserve">1</t>
    </r>
    <r>
      <rPr>
        <sz val="11"/>
        <rFont val="Noto Sans"/>
        <family val="2"/>
      </rPr>
      <t xml:space="preserve">月までに約３８０人から計１０億円以上を集めたとみられる。</t>
    </r>
  </si>
  <si>
    <t xml:space="preserve">徳島県警が、全国の警察が押収した被害者や被害者予備軍の名簿を基に、警察官が名前のあった県内約２５０人の住民を個別訪問して注意を促すことを決めた。
警察庁が全国の警察が犯人グループなどから押収した、個人の名前や住所、電話番号などが記された約６万５０００人分の名簿をデータベース化。そのうち県内在住者約２５０人分が県警に提供された。
届いた名簿には「先物取引経験者」「未公開株購入者」などの記載があり、犯人グループが資産運用に熱心な住民を事件のターゲットにしていたこともうかがえる。</t>
  </si>
  <si>
    <t xml:space="preserve">先物業者の手口</t>
  </si>
  <si>
    <t xml:space="preserve">新潟県警捜査２課が、未公開株をめぐる架空の投資話で現金３千万円をだまし取ったとして、詐欺の疑いで、東京都新宿区、自営業（５２）と中野区、会社員（３０）を逮捕。</t>
  </si>
  <si>
    <t xml:space="preserve">折尾署が、詐欺未遂の疑いで、広島市の無職少年（１９）を現行犯逮捕。
他の共犯者と共謀して７月下旬、八幡西区の女性（６９）に「社債の代金１０００万円を業者が立て替えた。返金しないと財産を差し押さえられる」などとうそを言い、女性から現金４００万円を受け取ろうとした。少年は「頼まれてやった」と供述。同署は背後に詐欺グループがいるとみて調べる。</t>
  </si>
  <si>
    <t xml:space="preserve">東京証券取引所が、東証株価指数（ＴＯＰＩＸ）先物や長期国債先物などの金融派生商品（デリバティブ）の取引システムに障害が発生したため、午前９時１８分ごろから全１２商品の取引を停止した。約１時間半後の１０時５５分に取引を再開。</t>
  </si>
  <si>
    <t xml:space="preserve">投資詐欺に使う目的で銀行口座を開設し、通帳を詐取したとして、京都府警生活経済課と宇治署が、詐欺の疑いで徳島市、アルバイト（３７）を逮捕。
口座の名義は、容疑者が代表取締役を務めていた貿易会社「ジャパンライフエナジー」。京都府宇治市の高齢男性が昨年１２月、社債購入名目で１１００万円をだまし取られたとして、同社や松江容疑者らを詐欺容疑で告訴していた。同社名義の別の複数口座には、計約３億４５００万円が振り込まれていた。府警は、高齢者らを対象に投資詐欺をしていたとみて捜査を進める。</t>
  </si>
  <si>
    <t xml:space="preserve">通帳詐欺</t>
  </si>
  <si>
    <t xml:space="preserve">未公開株の詐欺被害者に対し、返還手数料をアフガニスタン紙幣に両替するよう持ちかけて金をだまし取ったとして、岐阜県警が、東京都北区、自称会社役員（４７）ら３人を詐欺の疑いで逮捕。未公開株で詐欺被害に遭った大阪府吹田市の７０代男性宅に電話をかけ、「私どもの株で迷惑をおかけした。返還するには手数料が必要で、アフガニスタン通貨で支払うことになっている」などとうそを言い、翌日、同市内の喫茶店で両替名目で６千アフガニ（約９千円）と引き換えに男性から３０万円を詐取した疑い。
容疑者はこの詐欺グループのリーダー格で、未公開株の詐欺被害者の名簿を入手し、日本で流通していないアフガニスタンやイラクの紙幣などを悪用して同様の詐欺を繰り返していたという。県警は、被害は２０１０年以降、全国で少なくとも５０件、計約６千万円に上るとみている。</t>
  </si>
  <si>
    <r>
      <rPr>
        <sz val="11"/>
        <rFont val="Noto Sans"/>
        <family val="2"/>
      </rPr>
      <t xml:space="preserve">無登録でＦＸ取引への出資を募ったとして、水戸署と県警生活環境課が、東京都中央区、元投資コンサルティング会社社長（５５）ら</t>
    </r>
    <r>
      <rPr>
        <sz val="11"/>
        <rFont val="ＭＳ Ｐゴシック"/>
        <family val="3"/>
        <charset val="128"/>
      </rPr>
      <t xml:space="preserve">2</t>
    </r>
    <r>
      <rPr>
        <sz val="11"/>
        <rFont val="Noto Sans"/>
        <family val="2"/>
      </rPr>
      <t xml:space="preserve">名を金融商品取引法違反（無登録営業）容疑で逮捕。
国に登録せずに、２０１０年４月上旬～同月２７日頃、水戸市内の飲食店などで、同市、パート従業員女性（５９）を「出資すれば、ＦＸ取引で得た配当金を短期で何度も受け取れる」などと勧誘した疑い。</t>
    </r>
  </si>
  <si>
    <t xml:space="preserve">未公開株や社債の売買を持ち掛けて金をだまし取るなどの「利殖勧誘事件」で、警察が今年上半期に振込先として悪用された口座の凍結を求めて金融機関に情報提供した件数は２５６１件で、前年同期の約７倍に。
各都道府県警からの要請には重複もあり、対象となったのは２１００口座。警察庁は被害拡大の防止や被害回復に有効として、積極的に口座凍結を求めるよう各警察に指示している。</t>
  </si>
  <si>
    <t xml:space="preserve">口座凍結</t>
  </si>
  <si>
    <t xml:space="preserve">スーダンポンドの購入を持ちかけて金をだまし取ったとして、警視庁が、埼玉県戸田市、無職（３８）ら男５人を詐欺容疑で逮捕。
容疑者らは、過去に投資詐欺の被害に遭った人のリストを入手し、未公開株の買い取り会社や外貨両替会社などのいくつかの架空会社を演じながら、勧誘の電話を繰り返していたという。</t>
  </si>
  <si>
    <t xml:space="preserve">未公開株等</t>
  </si>
  <si>
    <t xml:space="preserve">スーダンポンド</t>
  </si>
  <si>
    <t xml:space="preserve">高崎市の投資関連会社「日本アドバンスライフ」が高利回りの配当を約束して不正に金を集めていた事件で、群馬県警生活環境課と伊勢崎、高崎、太田署が、同社取締役（６３）と経理担当だった無職（２９）を、出資法違反（預かり金の禁止）容疑で逮捕した。同社では、電話帳を使って無作為に電話で投資話を持ち掛け、感触が良ければ担当者が出向く手口で、出資を取り付けていたという。
同社が外国株や社債などへの投資をうたい文句に、０６年から１１年１０月頃にかけて、東京、群馬、神奈川、奈良の１都３県の約８０人から約７億円を不正に集めたとみている。</t>
  </si>
  <si>
    <t xml:space="preserve">スターホールディングス（福岡市）が、完全子会社で外国為替証拠金取引（ＦＸ）などを手掛けるスター為替証券（東京）の全事業を、同業のインヴァスト証券（東京）に譲渡することで同社と基本合意。
スター為替証券は、東京金融取引所のＦＸサービス「くりっく３６５」などの取引仲介を手掛けているが、昨夏以降の２度にわたるシステム障害の影響などで業績が低迷。２０１２年３月期は３億１２００万円の最終赤字を計上しており、業績回復は困難と判断した。</t>
  </si>
  <si>
    <t xml:space="preserve">廃業・譲渡</t>
  </si>
  <si>
    <t xml:space="preserve">甲賀署などが、証券会社員を装い電話で社債取引を持ちかけて１００万円をだまし取ろうとしたとして、東京都葛飾区の高校生の少年２人＝いずれも１６歳＝を詐欺未遂容疑で逮捕。
湖南市内のパート職員の女性（６２）宅に電話をかけ、証券会社員を名乗り「社債を購入する権利が当たったが、インサイダー取引で警察に捕まらないために金が必要だ」とうそをつき、１００万円をだまし取ろうとした。同署は指南役がいたとみており、行方を追っている。</t>
  </si>
  <si>
    <t xml:space="preserve">沼津署が、住居不定、無職（３８）を詐欺未遂容疑で現行犯逮捕。仲間と共謀し、営業実態のない「株式会社システム工房」の社員を名乗り、無職女性（６７）方に電話。「天然ガスの採掘をしている会社で、これから伸びる。１割高く買い戻すので、社債を購入してもらえませんか」などと持ちかけ、１０日午後２時５０分ごろ女性宅を訪問し、現金１千万円をだまし取ろうとした疑い。</t>
  </si>
  <si>
    <t xml:space="preserve">北海道警旭川中央署が、先物取引の被害者を狙って金をだまし取ったとして、詐欺の疑いで横浜市、無職（４６）を再逮捕。先物取引で被害を受けた秋田市の飲食店経営の女性（６８）と青森県八戸市の無職女性（６４）に被害を取り戻すと持ち掛け、手数料名目で計二百数十万円を口座に振り込ませ、だまし取った疑い。
容疑者が以前勤めていた会社の顧客情報を使って連絡した。調べに「２０人ほどから約２千万円を集めた。金は預かっていただけ」などと供述しているという。</t>
  </si>
  <si>
    <t xml:space="preserve">愛知県尾張旭市の競技団体で構成する市体育協会で、２０１２年度の会計に４２２万円の使途不明金が発覚し、このうち１８万５千円を着服したとして業務上横領容疑で、会計を担当していた男性（７６）を県警守山署に告訴。男性は０１年度から会計を担当。通帳は１人で管理していた。男性は協会の聞き取り調査に計４８５万円の着服を認め、「２年前から着服していた。ギャンブルや先物取引に使った」と話している。</t>
  </si>
  <si>
    <t xml:space="preserve">福井、和歌山両県警が、実体のない会社の社債を募集し、和歌山市の無職女性（８０）ら３人から計３７５０万円をだまし取ったとして、詐欺などの疑いで、福井市の会社役員（４８）、福井県あわら市の会社役員（５５）を逮捕。
募集要項は６０歳以上の男女１１２人に送り付け、うち３０都道府県の７３人が会社の口座に計１億１５００万円を入金したという。</t>
  </si>
  <si>
    <t xml:space="preserve">経営統合前の関西国際空港会社（現・関西国際空港土地保有会社）の社員を装い、未公開株の購入話を高齢者にもちかけて約１２０万円をだまし取ったとして、兵庫県警が住所不定、無職（４１）を詐欺の疑いで逮捕。神戸地検尼崎支部が、詐欺罪で起訴。
関西空港と大阪（伊丹）空港が７月に経営統合する直前、旧関空会社の株の購入を呼びかける偽のパンフレットが全国に出回った。株上場の予定はなく、土地保有会社はホームページで注意を呼びかけている。</t>
  </si>
  <si>
    <t xml:space="preserve">前橋署と県警捜査３課が、邑楽町、外国為替証拠金取引（ＦＸ）会社代表（３８）を建造物侵入と窃盗の疑いで現行犯逮捕。「会社の運営資金に窮していた」と、容疑を認めているという。前橋市元総社町の飲食店で、現金約３１万円の入った金庫を盗んだ疑い。</t>
  </si>
  <si>
    <t xml:space="preserve">福岡市博多区の農産物販売会社や複数の関連会社による、キクラゲの菌床を購入すると高配当が得られるとうたった投資事業の被害が、各地で相次いでいることが分かった。福岡を中心に東京、熊本など全国で計６００人、計約４億円を超える被害があるとみられ、現在も勧誘が続いているという。福岡県弁護士会の消費者委員会が被害者説明会を開く。
まず顧客の多い先物取引業者などを勧誘して投資事業の加盟店にした上で、顧客を誘うよう業者に持ちかけていた。</t>
  </si>
  <si>
    <t xml:space="preserve">新見署が、東京都江東区、会社員（３２）を詐欺未遂の疑いで逮捕。数人と共謀して８月頃～９月下旬、新見市内の無職男性（７９）に電話で複数回、企業の未公開株売買をもちかけて「今後高騰し大もうけできる」などと偽り、男性から２００万円をだまし取ろうとした疑い。
不審に思った男性は同署に相談。今月２６日にＪＲ岡山駅で現金を受け渡すことを聞き、男性にあえて「だまされたふり」をしてもらい、同駅に加藤容疑者をおびき出した。</t>
  </si>
  <si>
    <r>
      <rPr>
        <sz val="11"/>
        <rFont val="Noto Sans"/>
        <family val="2"/>
      </rPr>
      <t xml:space="preserve">東京都台東区の飲食店経営者（当時２７歳）が失踪した事件で、警視庁が、被害者の知人の住所不定、無職（３０）（詐欺罪で起訴）ら男３人を死体遺棄と死体損壊容疑で逮捕。被告は遺体を長野県白馬村の山中に埋めたと供述している。３人のうち一部は殺害も関与を認めている。
被告のうち</t>
    </r>
    <r>
      <rPr>
        <sz val="11"/>
        <rFont val="ＭＳ Ｐゴシック"/>
        <family val="3"/>
        <charset val="128"/>
      </rPr>
      <t xml:space="preserve">2</t>
    </r>
    <r>
      <rPr>
        <sz val="11"/>
        <rFont val="Noto Sans"/>
        <family val="2"/>
      </rPr>
      <t xml:space="preserve">人は兄弟で、今年８月に未公開株を巡る詐欺事件で逮捕、起訴されていた。３人と金銭トラブルがあり、０９年５月下旬に外出した後に消息を絶っていた。</t>
    </r>
  </si>
  <si>
    <t xml:space="preserve">社債売買名目で現金をだまし取ろうとしたとして岡山南署が、東京都足立区の無職（２１）を詐欺未遂容疑で逮捕。同署は高齢者を狙った詐欺グループが関与しているとみて調べている。</t>
  </si>
  <si>
    <t xml:space="preserve">富士署が、東京都葛飾区の無職の少年（１６）を詐欺未遂容疑で現行犯逮捕。共犯者と共謀して富士市三ツ沢の無職の男性（７５）に、実態のない「株式会社アモア」という会社の社債取引を電話で持ちかけ、待ち合わせ場所に指定したＪＲ新富士駅構内で、男性から１００万円をだまし取ろうとした疑い。</t>
  </si>
  <si>
    <t xml:space="preserve">名古屋市の経営コンサルタント会社の出資法違反事件で、愛知県警に逮捕された「プレジデント・トラスト」社長（３７）が自宅の高層マンションでパーティーを頻繁に開き、外国為替証拠金取引（ＦＸ）などの投資話を参加者に持ち掛けていたことが分かった。資金力が豊富なことを示して投資家を信用させ、２００９年からの約２年半で４３５人から約２５億円を集めていたとみられる。容疑者の知人や投資家が、別の投資家に呼び掛ける形で参加を募り、名古屋市内にあるマンションの４２階でパーティーを開催。容疑者はワインや食事を振る舞いながら、投資に月１～３％の配当を約束していたという。</t>
  </si>
  <si>
    <t xml:space="preserve">プレジデント・トラスト</t>
  </si>
  <si>
    <t xml:space="preserve">鯖江署と県警捜査２課、県警機動捜査隊が、詐欺未遂の疑いで、住所、職業ともに不詳の男＝自称（１９）＝を現行犯逮捕。実態のない会社の社債購入の取り消しに伴う解約料の名目で同日、鯖江市内の７０歳代の無職女性から現金をだまし取ろうとしたとされる。</t>
  </si>
  <si>
    <t xml:space="preserve">風俗雑誌などの出版社「ワークスジャパン」（名古屋市）を巡る会社法違反事件で、逮捕された会長（４７）が０７年、取締役会を開かずに約１０億３０００万円の貸し付けを受け、先物取引に流用していたことが分かった。約９億６０００万円の損失が出たという。
三重県桑名市にある容疑者の別荘の所有権が、指定暴力団山口組の直系団体「弘道会」会長（６５）＝恐喝罪で公判中＝に移っていたことが判明。捜査本部は、容疑者と弘道会の関係についても慎重に調べている。</t>
  </si>
  <si>
    <t xml:space="preserve">暴力団とのつながり</t>
  </si>
  <si>
    <t xml:space="preserve">和歌山</t>
  </si>
  <si>
    <t xml:space="preserve">事業実態のない会社の社債の購入を持ちかけ、約３７５０万円をだまし取ったとして、和歌山地検が、アルバイト清掃員（４８）＝福井市＝、会社役員（５５）＝福井県あわら市＝の両容疑者を詐欺罪で起訴。事業の実態がない容疑者が経営する会社の社債購入を持ちかけ、和歌山市の女性（８０）ら３人から現金を預金口座に振り込ませて、だまし取ったとされる。</t>
  </si>
  <si>
    <t xml:space="preserve">国の中小企業緊急雇用安定助成金を巡る不正受給事件で、府警捜査２課が、別のペーパーカンパニーを使って約１０８０万円をだまし取ったとして、自称自由業（６６）ら６人を詐欺容疑で再逮捕。同様の手口による不正受給の総額は約１億８０００万円に上るという。６人は２０１０年７月～１１年２月、営業実態のない大阪市北区の先物取引会社の社員約１０人を休業させたなどとするうその内容の申請書を大阪労働局に提出し、同助成金を詐取した疑い。</t>
  </si>
  <si>
    <t xml:space="preserve">営業実態のない先物会社</t>
  </si>
  <si>
    <t xml:space="preserve">活動実態がない会社の社債購入を持ち掛け、高齢者から現金をだまし取った詐欺事件で、京都府警生活経済課などが、新たに詐欺の疑いで愛知県あま市、アルバイト（３３）を逮捕、神奈川県茅ケ崎市の会社役員（３１）ら２人を再逮捕。
昨年４月、京都府宇治市の男性（８４）に「ジャパンライフエナジーの社債を購入して投資すれば高配当が得られる」などと電話で勧誘し、同月に計１１００万円を銀行口座に振り込ませた疑い。</t>
  </si>
  <si>
    <t xml:space="preserve">ジャパンライフエナジー</t>
  </si>
  <si>
    <t xml:space="preserve">ＡＩＪ投資顧問による年金資産消失事件で被害を受けた長野県建設業厚生年金基金（長野市）が、別の信託銀行などに委託した運用でも多額の損失を出した問題で、金融庁が週明けに信託銀など３社を行政処分する方針を固めた。
証券取引等監視委員会は行政処分に先立ち、投資顧問会社２社を処分するよう金融庁に勧告。金融庁は、３社を介して預かった資金を未公開株に投資したファンド運営会社にも警告を出す。
３社はソシエテジェネラル信託銀行とスタッツインベストメントマネジメント、ユナイテッド投信投資顧問（いずれも東京）。同基金は３社に計６０億～７０億円を委託。ファンド運営会社が経営状態の悪い企業の未公開株などに投資した結果、数十億円程度に目減りした。３社が投資先の企業の経営状態を調べるなどの確認作業を怠ったと判断。</t>
  </si>
  <si>
    <t xml:space="preserve">不適切な運用</t>
  </si>
  <si>
    <t xml:space="preserve">ソシエテジェネラル信託銀行、スタッツインベストメントマネジメント、ユナイテッド投信投資顧問</t>
  </si>
  <si>
    <t xml:space="preserve">前橋地裁で司法手続きをした２人の保管金１４０万円を着服したとして、業務上横領容疑で逮捕された元同地裁事務官（２９）＝埼玉県熊谷市＝が、「外国為替証拠金取引（ＦＸ）にも使った」と供述していることがわかった。</t>
  </si>
  <si>
    <t xml:space="preserve">裁判所事務官</t>
  </si>
  <si>
    <t xml:space="preserve">御殿場署と県警捜査２課が、東京都調布市、会社員（２８）を詐欺容疑で再逮捕。男らと共謀し、昨年１２月中旬から下旬にかけて、御殿場市の無職女性（７１）と長野市の無職男性（６８）方にそれぞれ電話で事業実態のない会社の社債の購入を持ちかけ、同月１６日から２９日の間に女性から４００万円、男性から６００万円をだまし取った疑い。</t>
  </si>
  <si>
    <t xml:space="preserve">出会い系サイトを通じて知り合った独身女性５人から現金計１４００万円をだまし取ったとして、大阪府警が、大阪市西区、無職（５１）＝詐欺罪で起訴＝ら２人を詐欺容疑などで逮捕、送検。投資会社長を装い、４０～５０代の女性５人に「業績も良く、近く上場する」と未公開株のあっせんを持ちかけ、現金をだまし取った疑い。</t>
  </si>
  <si>
    <t xml:space="preserve">金融庁が、外国為替証拠金取引（ＦＸ）大手のＧＭＯクリック証券（東京）に対し、システムリスクの管理に不備があったとして、業務改善命令の処分。多数の顧客に影響を及ぼすシステム障害が起きたほか、障害からの復旧が遅れるなど問題が認められた。責任の所在を明確化するよう命じるとともに、再発防止策の実施状況を四半期ごとに報告するよう求めた。</t>
  </si>
  <si>
    <r>
      <rPr>
        <sz val="11"/>
        <rFont val="ＭＳ Ｐゴシック"/>
        <family val="3"/>
        <charset val="128"/>
      </rPr>
      <t xml:space="preserve">GMO</t>
    </r>
    <r>
      <rPr>
        <sz val="11"/>
        <rFont val="Noto Sans"/>
        <family val="2"/>
      </rPr>
      <t xml:space="preserve">クリック証券</t>
    </r>
  </si>
  <si>
    <t xml:space="preserve">社債購入に関するトラブルの和解金名目で現金をだまし取ろうとしたとして、警視庁捜査二課などが、詐欺未遂の疑いで、東京都府中市、無職（２６）ら五人を逮捕。
十月上旬～中旬、証券取引業者や架空の会社「ブレーメン」の社員を名乗り、新潟県糸魚川市の男性会社員（５１）に数回電話。男性が持っている投資の権利をめぐるトラブルで、同社の口座が凍結されたなどとうそをつき、現金七百五十万円をだまし取ろうとした。</t>
  </si>
  <si>
    <t xml:space="preserve">中日</t>
  </si>
  <si>
    <t xml:space="preserve">詐欺事件で使われた預金口座を不正に譲り受けたとして、県警捜査二課と豊川署などが、犯罪による収益の移転防止に関する法律違反の疑いで、本籍東京都、自称鍼灸（しんきゅう）師（６８）を再逮捕。容疑者は口座を不正取得して転売するグループのまとめ役で、県警は別の詐欺グループと関わりがあったとみて調べている。</t>
  </si>
  <si>
    <t xml:space="preserve">口座譲渡</t>
  </si>
  <si>
    <t xml:space="preserve">ＮＴＴドコモの顧客情報漏えい事件で、不正競争防止法違反（営業秘密侵害）の罪に問われた東京都立川市の元派遣社員（４２）の初公判。検察側は「個人情報を漏らし、千五百万円以上の利益を得た」として、懲役二年六月、罰金二百万円を求刑した。
インターネットで業者を調べて自ら売り込み、報酬は飲食代や競馬、外国為替証拠金取引（ＦＸ）に使ったという。</t>
  </si>
  <si>
    <t xml:space="preserve">０９年に東京都台東区の飲食店経営（当時２７歳）が行方不明になった事件で、警視庁捜査１課が、死体遺棄容疑などで逮捕した容疑者（３４）ら３人と、別の詐欺罪で起訴された２０代の男を殺人容疑で再逮捕する方針を固めた。容疑者らは０９年５月下旬、石川県小松市のアパートで、小林さんを包丁で刺殺した疑いがもたれている。
容疑者らは未公開株を巡る詐欺グループのメンバー。被害者から約２０００万円を借りていたとされ、返済を迫られてトラブルになっていたという。</t>
  </si>
  <si>
    <t xml:space="preserve">未公開株、殺人</t>
  </si>
  <si>
    <t xml:space="preserve">富山県高岡市の女性に架空の社債購入話を持ち掛け現金をだまし取ったなどとして、県警が詐欺と詐欺未遂の疑いで東京都内の高校生の少年＝当時（１６）＝を逮捕していた。
「社債購入の権利が当たった」などと電話して社債購入費名目で現金をだまし取り、その数日後にも同様の電話で勧誘し現金をだまし取ろうとした疑い。ほかに共犯者がおり、少年は被害者を訪問し現金を受け取る役割だったとみられる。
少年は今月、詐欺と詐欺未遂の疑いで富山家裁高岡支部に送致された後、東京家裁に移送された。</t>
  </si>
  <si>
    <t xml:space="preserve">社債購入のトラブルの解決名目で現金をだまし取ったとして、愛知県警などの捜査本部に詐欺の疑いで逮捕された東京都葛飾区に住む定時制高校２年の男子生徒（１７）が調べに「中学校の先輩に誘われて、夏休み中だけのアルバイト感覚で、振り込め詐欺の現金受け取りグループに加わった」などと供述していることが分かった。
主犯格が同じ中学を卒業した少年らを勧誘、現金の受け取り役として使っていたとみられる。主犯格らから得ていた１日５万～１０万円の報酬は、コインロッカーを通じて受け取っていた。</t>
  </si>
  <si>
    <t xml:space="preserve">購入していない社債の取り下げ費用を要求して現金をだまし取ろうとしたとして、富山北署が、埼玉県三郷市、無職（２０）を詐欺未遂の疑いで現行犯逮捕。成功報酬と引き換えに受け取りを依頼されたと供述しているという。富山北署は、中学校の同窓生らによる詐欺グループとの関連も調べる。</t>
  </si>
  <si>
    <t xml:space="preserve">奈良</t>
  </si>
  <si>
    <t xml:space="preserve">「信託受益権」の販売名目に現金６００万円をだまし取ったなどとして県警が、千葉県市原市、無職（２１）ら３人を詐欺などの容疑で逮捕。</t>
  </si>
  <si>
    <t xml:space="preserve">信託受益権</t>
  </si>
  <si>
    <t xml:space="preserve">県内に製造拠点を持つ軽金属鍛造ホイール製造のワシマイヤー（福井市）など、小野グループ（同）の３社が会社更生法に基づく保全命令を受けた問題で、東京商工リサーチ福井支店が、３社が過去１０年にわたり粉飾決算を繰り返し、負債総額は６４６億円（８月末時点）に上ると発表。
虚偽の損益計算書や貸借対照表を金融機関別に作成して提出。グループの先物取引での損失１２１億円などを隠し、財務状況を偽っていた。</t>
  </si>
  <si>
    <t xml:space="preserve">粉飾決算</t>
  </si>
  <si>
    <t xml:space="preserve">高崎市の投資関連会社「日本アドバンスライフ」が高利回りの配当を約束して不正に集金していた事件で、県警生活環境課と伊勢崎署などが、福島市春日町、同社の元代表取締役（７１）ら３人を詐欺容疑で逮捕し、高崎市八千代町、同社の元取締役（６４）（詐欺罪で公判中）を同容疑で再逮捕。
４人は共謀し、２００６年６月頃から１１年９月頃までの間、県内在住の無職女性（８４）とアルバイト男性（６７）に対し、高配当や元本保証などを誘い文句に同社への出資を呼びかけ、現金計２５０５万円をだまし取った疑い。だまし取った金を給料や別の顧客への配当に充てていたとみられる。
同社では「アポインター」と呼ばれる担当者が電話帳を使って無作為に投資話を持ち掛け、感触が良ければ勧誘員が顧客に接触していた。勧誘員には以前、別の会社で同様の勧誘行為をしていた被疑者のうちの２人が務めるなど４人は役割分担を明確にしていたという。</t>
  </si>
  <si>
    <t xml:space="preserve">架空の会社名義で銀行から預金通帳をだまし取ったとして、川端署が、東京都練馬区、会社員（７０）を詐欺容疑で逮捕。容疑者は、９０年から約１０年間、東京・池袋のサンシャイン水族館の館長だった。「男に頼まれてやった」と容疑を認めているという。
この口座は社債購入詐欺事件の振り込み先として使われていた疑いがあり、左京区の男性（７２）ら１７人から計２億１６６０万円の振り込みがあったという。
同署は先月２４日、預金通帳などを男に３万円で販売したとして容疑者を犯罪収益移転防止法違反容疑で逮捕。２日、処分保留で釈放し、再逮捕した。</t>
  </si>
  <si>
    <r>
      <rPr>
        <sz val="11"/>
        <rFont val="Noto Sans"/>
        <family val="2"/>
      </rPr>
      <t xml:space="preserve">私立大医学部への裏口入学をかたった詐欺事件で、天王寺署が、新たに２０００万円をだまし取ったとして、京都市東山区、自称学習塾代表（６８）、八尾市青山町、無職（４５）両容疑者を詐欺容疑で再逮捕。
２人は共謀し、医学部入試に失敗した長女を持つ府内の母親（４５）に対し「辞退者が出れば繰り上げ合格させてもらえる」などと持ちかけ、３月２２日に大阪市天王寺区のホテルで入学を仲介する活動資金として２０００万円をだまし取った疑い。
２人は２００９年頃、</t>
    </r>
    <r>
      <rPr>
        <sz val="11"/>
        <rFont val="ＭＳ Ｐゴシック"/>
        <family val="3"/>
        <charset val="128"/>
      </rPr>
      <t xml:space="preserve">A</t>
    </r>
    <r>
      <rPr>
        <sz val="11"/>
        <rFont val="Noto Sans"/>
        <family val="2"/>
      </rPr>
      <t xml:space="preserve">容疑者が当時、先物取引の会社に勤務しており、</t>
    </r>
    <r>
      <rPr>
        <sz val="11"/>
        <rFont val="ＭＳ Ｐゴシック"/>
        <family val="3"/>
        <charset val="128"/>
      </rPr>
      <t xml:space="preserve">B</t>
    </r>
    <r>
      <rPr>
        <sz val="11"/>
        <rFont val="Noto Sans"/>
        <family val="2"/>
      </rPr>
      <t xml:space="preserve">容疑者が客として投資金を預けたことから知り合ったという。</t>
    </r>
  </si>
  <si>
    <t xml:space="preserve">元先物会社員と顧客</t>
  </si>
  <si>
    <t xml:space="preserve">ソフトバンクグループの情報セキュリティー会社「サイバートラスト」（東京都港区）が上場すると偽って、未公開株販売名目で投資家から５０００万円をだまし取った疑いが強まったとして、警視庁が、同社の前身の会社の元社長ら２人について詐欺容疑で逮捕状を取り、取り調べを始めた。容疑が固まり次第、逮捕する。同庁は、被害総額は十数億円以上に上るとみている。逮捕状が出ているのは、同社の前身の「ビートラステッド・ジャパン」（２００７年１月に社名変更）の元社長（５６）ら２人。元社長らは２００７年頃、投資家の男性に「サイバー社が近く上場する」などとウソをついて未公開株の購入を持ち掛け、代金として５０００万円をだまし取った疑い。
投資家らが元社長らを相手取り東京地裁に起こした損害賠償訴訟の判決によると、元社長は０４年以降、関東地方に住む男性ら３人に、前身会社が上場予定だと虚偽の説明をし、未公開株販売名目や投資事業組合を通じた出資名目で計約２億４０００万円を集めた。同地裁は今年、「上場話は架空」などとして元社長らに資金の返還を命じていた。</t>
  </si>
  <si>
    <t xml:space="preserve">アフリカの通貨コンゴフランの購入をめぐる詐欺事件で逮捕された男が、経営実態のない商社の未公開株購入を新潟県の農業男性（６４）に持ちかけ、現金計７５０万円をだまし取っていたとして、県警が、詐欺の疑いで男を再逮捕。</t>
  </si>
  <si>
    <t xml:space="preserve">静岡新聞</t>
  </si>
  <si>
    <t xml:space="preserve">「元金が倍になる」などと未公開株の購入を勧められて損害を受けたとして、沼津市などの男女５人が情報サービス業「ハッピー工房富慈」（三島市）の経営者ら３人に約１億１４００万円の損害賠償を求めた訴訟の判決で、静岡地裁は７日、原告の請求をおおむね認め、ほぼ同額の支払いを命じた。</t>
  </si>
  <si>
    <t xml:space="preserve">架空の商社の社債購入に絡んで２４０万円をだまし取ろうとしたとして、県警捜査２課と長浜署が、東京都港区、無職（２２）と同所、無職の少年（１７）の２人を詐欺未遂の疑いで逮捕。２人は７日、長浜市の無職男性（５８）宅を訪れ、「あなたが社債を購入した会社が営業停止処分を受けた。いずれつぶれる。弁護士費用として２４０万円払えば社債購入費用の全額を取り戻すことができる」などと言って現金をだまし取ろうとした疑い。</t>
  </si>
  <si>
    <t xml:space="preserve">自称不動産業（４７）を詐欺未遂容疑で逮捕。今年５月、仲介会社を装い、萩市の女性（８２）に社債購入を呼びかける資料を送付。さらに、別の会社を装って「社債を買えば２倍で買い取る」などと電話し、現金３００万円をだまし取ろうとした疑い。</t>
  </si>
  <si>
    <t xml:space="preserve">埼玉、福島両県警が、投資詐欺の被害に遭った女性に被害金が戻ると偽って現金をだまし取ったとして、詐欺の疑いで、東京都品川区、会社社長（２９）ら男４人を再逮捕。いずれの被害者もエビ養殖事業への投資名目で現金を詐取したとして摘発された「ワールドオーシャンファーム」に出資していたという。</t>
  </si>
  <si>
    <t xml:space="preserve">ワールドオーシャンファームの被害者</t>
  </si>
  <si>
    <t xml:space="preserve">大分県警などが、未公開株の購入代金名目で現金をだまし取ったとして、詐欺の疑いで、横浜市、無職（２７）を逮捕。
県警はグループによるとみられる７県で約３千万円の被害を確認した。</t>
  </si>
  <si>
    <t xml:space="preserve">和歌山東署が、福島県伊達市の無職（２２）を詐欺未遂の疑いで緊急逮捕。
容疑者は氏名不詳の男と共謀。同日昼頃、和歌山市園部の女性（６３）宅に架空会社「太陽エネルギー」の社債について「購入してくれたら１・７倍で買い取る」と電話し、約２００万円を詐取しようとした疑い。</t>
  </si>
  <si>
    <t xml:space="preserve">博多署が、福岡市中央区、タクシー運転手（５６）を詐欺容疑で逮捕。２００５年１２月上旬頃、知人の会社員男性（４６）と自営業男性（５６）に「上場しない場合は元金に利息が付いて戻ってくる」と架空の未公開株購入を持ちかけ、計３５０万円をだまし取った疑い。</t>
  </si>
  <si>
    <t xml:space="preserve">架空の社債購入を持ちかけ高齢者から２千万円をだまし取ったとして、警視庁などの合同捜査本部が、詐欺の疑いで住所不定、無職（２８）を逮捕。警視庁は、同容疑者が都内に拠点を置く詐欺グループを主導したとみている。グループの口座には１年間で約３７０人から計約３０億円の入金があり、警視庁などが捜査している。
事件の発覚後、容疑者の所在が分からなくなっていたが、捜査本部がネット掲示板に「札幌・ススキノのキャバクラで、東京の詐欺師が３００万円使っている」という趣旨の書き込みがあるのを発見したことがきっかけで足取りが浮かび、札幌市内で逮捕した。</t>
  </si>
  <si>
    <t xml:space="preserve">社債の売買名目で高齢者から現金をだまし取ろうとしたとして、美咲署が、川崎市、無職（４１）を詐欺未遂の疑いで逮捕
。</t>
  </si>
  <si>
    <t xml:space="preserve">社債販売を名目に現金をだまし取ったとして、兵庫県警が、自称介護施設運営会社「メディカルターシャ」（東京都千代田区）の元会長（８０）＝東京都練馬区＝ら男女８人を詐欺と詐欺未遂の疑いで逮捕。被害者は３９都道府県の２８５人に及び、被害総額は４億４千万円にのぼるとみられている。</t>
  </si>
  <si>
    <t xml:space="preserve">関東財務局が、イニシア・スター証券（東京）が債務超過に陥っていることが判明したため、同社に金融商品取引に関するすべての業務を２カ月間、停止するよう命じた。
同社は、外国為替証拠金取引（ＦＸ）などを手掛ける。関東財務局が１１月下旬から実施している検査で、預金残高を実際よりも多く報告していたことが発覚し、債務超過も明らかになった。</t>
  </si>
  <si>
    <t xml:space="preserve">イニシア・スター証券</t>
  </si>
  <si>
    <t xml:space="preserve">外国為替証拠金取引（ＦＸ）で得た所得を申告せず、約１億３８００万円を脱税したとして、所得税法違反の罪などに問われた部品製造会社役員（３８）の公判（静岡地裁）。</t>
  </si>
  <si>
    <t xml:space="preserve">金融機関でもないのに外国為替証拠金取引（ＦＸ）などの投資話を持ち掛け、出資金を募ったとして、出資法違反（預かり金の禁止）などの罪に問われた名古屋市熱田区、経営コンサルティング会社「プレジデント・トラスト」社長（３７）と同社の初公判が五日、名古屋地裁であり、被告は「間違いありません」と起訴内容を認めた。</t>
  </si>
  <si>
    <t xml:space="preserve">「株式会社ＪＵＭＢＯ」の社債購入を巡る詐欺事件で、山形署と米沢署が、栃木県那須町の会社役員（３８）を詐欺容疑で逮捕。県警はＪＵＭＢＯの一連の詐欺事件の被害者は全国に約４０人、被害総額は約３億６千万円に上ると見ている。</t>
  </si>
  <si>
    <t xml:space="preserve">社債取引の際に名義を貸してほしいなどと架空の話を持ちかけ、現金をだまし取ろうとしたとして、県警が、千葉県佐倉市、無職（４５）を詐欺未遂の疑いで逮捕。</t>
  </si>
  <si>
    <t xml:space="preserve">関東財務局が、資金繰りの悪化が見込まれるとして、外国為替証拠金取引（ＦＸ）を手掛けるセブンインベスターズ（東京）に対し、金融商品取引に関する全ての業務を同日から３カ月間、停止するよう命じた。
経費を支払うための資金調達計画が十分に立てられていないほか、自己資本の水準も規定を下回っているという。</t>
  </si>
  <si>
    <t xml:space="preserve">東海財務局が、うその説明で金融商品のファンドを販売していたなどとして「フォレックスアンドミネラルトレーディング」（名古屋市中区）の第２種金融商品取引業や投資運用業などの登録を取り消し、業務改善命令を出したと発表。
同社は今年１月から、実際に事業をしている事実はないのに、石油採掘事業に投資するとうその説明をして「世界エネルギーファンド」の勧誘をはじめた。７月には出資金の大半がなくなっていたが募集を続け、合計で１９人から１億１３００万円を集めた。
さらに、顧客から出資を受けた外国為替証拠金取引（ＦＸ）の資金からは、会長の個人事業などに流用していたという。</t>
  </si>
  <si>
    <t xml:space="preserve">米商品先物取引委員会（ＣＦＴＣ）が、顧客向けの資産不足の報告が遅れたとして、米国みずほ証券に１７万５千ドル（約１５２０万円）の民事制裁金の支払いを命じた。
米国みずほ証券は２０１１年１０月に外国為替先物取引などに関して、払い戻しに備えて別勘定で保管していた資産額が規定より少ないことを把握したが、ＣＦＴＣへの報告が翌日になった。
ＣＦＴＣは、同社が十分な社員教育を怠ったことも問題視した。</t>
  </si>
  <si>
    <t xml:space="preserve">米国みずほ証券</t>
  </si>
  <si>
    <t xml:space="preserve">勤務先の会社から６５０万円を横領したとして、愛知県警中署が、鋼材販売会社「愛知鋼業」（本社・名古屋市中区）の元管理部長代理（５１）＝愛知県江南市＝を業務上横領の疑いで逮捕。
容疑者は昨年５月１日ごろ、同社の口座から自分が以前に設立した会社名義の普通預金口座に６５０万円を振り込み、横領した疑いがある。横領した金は外国為替証拠金取引（ＦＸ）や借金の返済、飲み代に使ったと供述しているという。
容疑者が管理部長代理になった直後から約１年間にわたって、同様の手口で計約２億８千万円を横領したとみて余罪を調べている。</t>
  </si>
  <si>
    <t xml:space="preserve">座間署が、埼玉県久喜市南、派遣社員（２８）を詐欺の疑いで逮捕。容疑者は昨年６月３０日、他人に売却する目的で座間市入谷の座間駅前郵便局で自分名義の総合口座通帳を作った疑い。また同７月、同じく同郵便局でキャッシュカード１枚を作った疑い。同署が捜査している未公開株の詐欺容疑事件で、この通帳とカードが使用されていた。</t>
  </si>
  <si>
    <t xml:space="preserve">廣嶋</t>
  </si>
  <si>
    <t xml:space="preserve">広島県警生活環境課と東広島署が、国に登録せずに未公開株を販売したとして金融商品取引法違反（無登録営業）の疑いで、東京都品川区、有限会社「ウィローバレー」（東京）の元社長（６０）を逮捕。
同社の銀行口座には昨年５月までに２７都道府県の計３０６人から、計約２３億円の入金があった。</t>
  </si>
  <si>
    <t xml:space="preserve">青葉署が、横浜市青葉区、会社員（６１）を業務上横領の疑いで逮捕。「金は先物取引に使った」と話しているという。
同市青葉区に住む認知症患者の女性（８９）の成年後見人だった容疑者は２００６年１月３１日～２月７日、女性の預金通帳から５回にわたり現金３３００万円を引き出し、横領した疑いがある。
この間に女性の財産約１億８千万円が使途不明になっており、後任の後見人の弁護士が昨年６月に告訴した。同署は容疑者が使い込んだ可能性が高いとみて調べている。</t>
  </si>
  <si>
    <t xml:space="preserve">成年後見人</t>
  </si>
  <si>
    <t xml:space="preserve">架空の会社の社債購入名目で高齢女性から現金をだまし取ったとして、水島署が、住所不定の無職（２９）を詐欺の疑いで逮捕。</t>
  </si>
  <si>
    <t xml:space="preserve">岩槻署が、東京都大田区、自称会社員（２１）を詐欺容疑で逮捕し、さいたま地検に送検したと発表。容疑者は別の男と共謀し、昨年４月、蓮田市の男性（当時８１歳）宅に電話で「１００万円単位で金を預ければ１・６倍にして還元する」などと、転換社債の販売に絡む架空の投資話を持ちかけ、男性宅で、現金約３０００万円をだまし取った疑い。</t>
  </si>
  <si>
    <t xml:space="preserve">未公開株を購入すれば高く買い戻すと持ち掛け、高齢者から現金をだまし取ったとして、愛知県警が、詐欺の疑いで、千葉県柏市、無職（３９）＝別の詐欺罪で起訴＝ら詐欺グループの１０人を逮捕。
容疑者らは実体がない複数の会社の未公開株販売を名目に現金を繰り返し支払わせ、２００９年１２月から１年半で、１都１道２府３１県の約１５０人が計約７億５千万円の被害に遭ったとみられる。
容疑者らは、エコ商品の販売をうたう会社などを設立。株の買い取り業者を装って被害者に電話し、自分たちが設立した会社の未公開株が高値で売れるように信じさせていた。だまし取った金額に応じてメンバーに報酬が支払われていた。</t>
  </si>
  <si>
    <t xml:space="preserve">愛知県警が、携帯電話不正利用防止法違反の疑いで、埼玉県所沢市、携帯電話レンタル会社社長（２７）を逮捕。
昨年８月、詐欺グループの男（３３）に、利用者の本人確認をせずに携帯電話を貸した疑い。
県警によると、男が昨年１０月、社債購入名目の詐欺容疑で逮捕されて不正貸与が発覚。約２カ月間で約１億１７００万円の被害が発生した詐欺事件や、グループ内の連絡に使われていたという。</t>
  </si>
  <si>
    <t xml:space="preserve">携帯電話</t>
  </si>
  <si>
    <t xml:space="preserve">大阪府警守口署が、日本で換金が困難なイラク通貨への投資話を持ち掛け、現金をだまし取ったとして、詐欺の疑いで住所不定、無職（４７）＝詐欺未遂罪で起訴＝を再逮捕。
昨年１１月２６日、大阪府守口市に住む８０代の女性に「必ず値打ちが上がり、もうかる」とうそを言ってイラク・ディナールへの投資を持ち掛け、１００万円をだまし取った疑い。先物取引会社で勤務経験があり、当時の顧客名簿を使って電話をかけていたとみられる。</t>
  </si>
  <si>
    <t xml:space="preserve">通貨詐欺</t>
  </si>
  <si>
    <t xml:space="preserve">先物会社元社員</t>
  </si>
  <si>
    <t xml:space="preserve">愛知県警の暴力団捜査担当の警部に脅迫電話をかけたとして、脅迫の疑いで逮捕された名古屋市の風俗店グループ「ブルー」の実質的経営者（５５）について、愛知県警が、他人名義で証券口座を開いたとする詐欺の疑いで再逮捕。
容疑者の再逮捕容疑は、２０１１年１月、先物取引の証券口座をブルーグループ関係者の名前で開き、財産上の不法な利益を得たというもの。</t>
  </si>
  <si>
    <t xml:space="preserve">暴力団</t>
  </si>
  <si>
    <t xml:space="preserve">大阪地検特捜部が、所得税約９５００万円を脱税したとして所得税法違反の疑いで、大阪市北区の会社役員（３９）、兵庫県宝塚市の会社役員（５０）、堺市北区の会社役員（４８）の３人を逮捕。
株式譲渡や外国為替証拠金取引（ＦＸ）で得た利益のうち約４億円分を隠し、２０１０年分の所得税約９５００万円を免れた疑い。</t>
  </si>
  <si>
    <t xml:space="preserve">社債の販売名目で現金をだまし取ったとして、兵庫県警が、東京都練馬区の会社役員（５１）ら男女９人を詐欺容疑で逮捕。このグループが関与したとみられる詐欺の被害届が全国で１３８件あり、被害総額は１６億円にのぼるという。</t>
  </si>
  <si>
    <t xml:space="preserve">福島</t>
  </si>
  <si>
    <t xml:space="preserve">架空の太陽光発電事業をかたり、現金をだまし取ったとして、県警捜査２課が、千葉県富里市、飲食店従業員（３４）を詐欺の疑いで逮捕。
昨年２～３月、熊本県合志市の６０代の女性に、架空の証券会社の社員を名乗って電話をかけ、「太陽光発電をしている新日本エコロジーという会社の証券を買えば、謝礼金を上乗せして証券を買い取る」などと偽り、４回にわたって計約５５００万円をだまし取った疑いが持たれている。
昨年３月には、いわき市の４０代の女性も同様の手口で数百万円をだまし取られたとして被害届を出している。被害者はいずれも過去に未公開株の投資に失敗しており、名簿が出回っている可能性があるという。</t>
  </si>
  <si>
    <t xml:space="preserve">千葉県警が、営業実体のない会社の社債購入を持ち掛けるなどして現金をだまし取ったとして、東京都杉並区、会社社長（３６）と千葉県松戸市、無職（４３）を逮捕。「日本エネルギー」の社債購入名目の被害を８都府県で２２件、計約７７００万円分を確認しており、裏付けを進めている。</t>
  </si>
  <si>
    <t xml:space="preserve">ファンドへの出資を勧誘する際に虚偽の説明を行ったとして、近畿財務局が、大阪府吹田市の資産運用コンサルタント会社「ベルプライムインベストメント」に対し警告書を出した。ファンドへの勧誘時に、外国為替証拠金取引（ＦＸ）について、実際は同社役員が投資判断をするのに、自動売買システムで行うと顧客に説明した。昨年１０月までに７３人の顧客から約６億４千万円を集めたという。</t>
  </si>
  <si>
    <t xml:space="preserve">ベルプライムインベストメント</t>
  </si>
  <si>
    <t xml:space="preserve">日本農業新聞</t>
  </si>
  <si>
    <r>
      <rPr>
        <sz val="11"/>
        <rFont val="Noto Sans"/>
        <family val="2"/>
      </rPr>
      <t xml:space="preserve">農水省と経産省が</t>
    </r>
    <r>
      <rPr>
        <sz val="11"/>
        <rFont val="ＭＳ Ｐゴシック"/>
        <family val="3"/>
        <charset val="128"/>
      </rPr>
      <t xml:space="preserve">1</t>
    </r>
    <r>
      <rPr>
        <sz val="11"/>
        <rFont val="Noto Sans"/>
        <family val="2"/>
      </rPr>
      <t xml:space="preserve">月</t>
    </r>
    <r>
      <rPr>
        <sz val="11"/>
        <rFont val="ＭＳ Ｐゴシック"/>
        <family val="3"/>
        <charset val="128"/>
      </rPr>
      <t xml:space="preserve">25</t>
    </r>
    <r>
      <rPr>
        <sz val="11"/>
        <rFont val="Noto Sans"/>
        <family val="2"/>
      </rPr>
      <t xml:space="preserve">日、一般大豆やトウモロコシ、米などの商品先物取引を行う（株）</t>
    </r>
    <r>
      <rPr>
        <sz val="11"/>
        <rFont val="ＭＳ Ｐゴシック"/>
        <family val="3"/>
        <charset val="128"/>
      </rPr>
      <t xml:space="preserve">UHG</t>
    </r>
    <r>
      <rPr>
        <sz val="11"/>
        <rFont val="Noto Sans"/>
        <family val="2"/>
      </rPr>
      <t xml:space="preserve">に業務改善命令。セミナーの開催案内に勧誘が目的であることを明示せずに顧客を集めていた。</t>
    </r>
  </si>
  <si>
    <t xml:space="preserve">UHG</t>
  </si>
  <si>
    <t xml:space="preserve">東京穀物商品取引所で８日、東京工業品取引所と関西商品取引所への上場商品移管を前に大豆やコメなどの最後の取引があり、６０年余りの取引の歴史に幕が下りた。海外取引所との競争激化や取引の規制強化による低迷から抜け出せなかった。</t>
  </si>
  <si>
    <t xml:space="preserve">取引所の廃業</t>
  </si>
  <si>
    <t xml:space="preserve">無許可で元本保証の投資話を持ち掛け、金を集めたとして、愛知県警生活経済課や熱田署が、出資法違反（預かり金禁止）の疑いで名古屋市中区、会社役員（５２）を逮捕。容疑者は２００５年まで僧籍を持ち、愛知県一宮市の実家で宗教活動をしていた。容疑者は祈祷などを通じて知り合った人に外国為替証拠金取引（ＦＸ）を扱う投資先を紹介するなどしていたが、自らが経営する会社にも金を預けるよう勧誘した。</t>
  </si>
  <si>
    <t xml:space="preserve">鉾田署が、東京都中野区、飲食店従業員（２０）を詐欺未遂容疑で逮捕。容疑者は１８日正午頃、鉾田市内の無職男性（７８）方を訪れ、架空の会社の社員を装い、社債販売名目で男性から現金をだまし取ろうとした疑い。</t>
  </si>
  <si>
    <t xml:space="preserve">会社分割制度を悪用し、架空会社を作ったとして、広島県警が、電磁的公正証書原本不実記録・同供用の疑いで東京の男１人を逮捕。生活困窮者らを社長にして、２００社以上が設立されたとみられ、１社２０万～３０万円で詐欺グループに売却された疑いがある。１０社以上の社長に名義を貸したという生活保護受給者らによると、報酬は１件当たり２０００～３０００円だった。買収した休眠会社などから、２００～９００の会社が分割・再分割されて設立された。社債詐欺や未公開株詐欺などの犯罪グループからの発注を受け、１社２０万～３０万円で売却した可能性が高いという。</t>
  </si>
  <si>
    <t xml:space="preserve">会社分割</t>
  </si>
  <si>
    <t xml:space="preserve">架空の先物取引話で１００万円をだまし取ったとして、県警捜査２課などが、自称会社員（３２）＝埼玉県和光市＝を詐欺容疑で逮捕。昨年１１月２０日、呉市内のファミリーレストランで、同市の会社員男性（２８）に「先物取引に投資しませんか」「１００万円に１５％の利益を付けて１２月２０日までに渡せるようにします」などとうそを言い、同２１日、１００万円をだまし取ったとされる。
容疑者は詐欺グループの受け取り役とだまし役という。海外穀物の先物取引名目で、香川や京都、滋賀など６府県で計約１７００万円の被害が発生しており、関連を調べている。</t>
  </si>
  <si>
    <t xml:space="preserve">宮城県警が、投資詐欺に遭った被害者らに「金を取り戻せる」とうそを言って、金をだまし取ったなどとして詐欺容疑で探偵会社の元社長で無職（３４）＝千葉県松戸市＝を逮捕。
ほかの男らと共謀し、２０１１年１１月ごろ、宮城県石巻市の女性（６７）に「だまし取られたお金を取り戻すには、探偵業者が作成した企業調査報告書を提出することが必要」などとうそを言い、調査費として６０万円を、同様の手口で福島県いわき市の無職女性（６６）から６２万円をそれぞれ詐取した疑い。</t>
  </si>
  <si>
    <t xml:space="preserve">岡山東署が、クーリングオフに費用が必要と偽り、金をだまし取ったとして、詐欺容疑で広島市東区、会社役員（３０）と、広島県府中町、解体作業員（２５）を逮捕。
昨年８月下旬、調査法人の職員などを装い岡山市の無職女性（７１）に電話で「未公開株の購入をクーリングオフするために費用と税金が必要」とうそをつき、女性宅で現金６００万円を詐取した疑い。</t>
  </si>
  <si>
    <t xml:space="preserve">福島原発事故の汚染水処理に採用予定の技術を持っていると偽り、実体のない会社の転換社債を高齢者に売り付けた詐欺事件で、詐欺罪に問われた東京都練馬区の無職（３８）に、懲役５年（求刑、懲役８年）の判決。</t>
  </si>
  <si>
    <r>
      <rPr>
        <sz val="11"/>
        <rFont val="Noto Sans"/>
        <family val="2"/>
      </rPr>
      <t xml:space="preserve">未公開株売買を装い、岡山市の無職女性（７１）から約６００万円をだまし取ったとして、岡山東署が広島市東区の会社役員（３０）、広島県府中町の解体作業員（２５）を詐欺容疑で逮捕。２人は容疑を否認しているという。容疑者らは昨年８月下旬、ある人物から未公開株売買を持ちかけられ、取引を断りたいと考えていた女性に対し、調査法人職員らを名乗って「取引の解除に必要」などと迫り、約６００万円をだまし取った疑い。
</t>
    </r>
    <r>
      <rPr>
        <sz val="11"/>
        <rFont val="ＭＳ Ｐゴシック"/>
        <family val="3"/>
        <charset val="128"/>
      </rPr>
      <t xml:space="preserve">3</t>
    </r>
    <r>
      <rPr>
        <sz val="11"/>
        <rFont val="Noto Sans"/>
        <family val="2"/>
      </rPr>
      <t xml:space="preserve">月</t>
    </r>
    <r>
      <rPr>
        <sz val="11"/>
        <rFont val="ＭＳ Ｐゴシック"/>
        <family val="3"/>
        <charset val="128"/>
      </rPr>
      <t xml:space="preserve">19</t>
    </r>
    <r>
      <rPr>
        <sz val="11"/>
        <rFont val="Noto Sans"/>
        <family val="2"/>
      </rPr>
      <t xml:space="preserve">日、東京都北区王子の内装業少年（１８）を詐欺容疑で逮捕。</t>
    </r>
  </si>
  <si>
    <t xml:space="preserve">東京穀物商品取引所が２８日、東京都内で臨時株主総会を開き、解散を決議した。東穀取は１９５２年に設立され、国内の商品取引所として最大の取引量を誇ったが、先物取引への規制強化で近年は低迷。コメ先物取引を復活させることで再起を図ったが、思うように投資家が増えず、赤字経営から抜け出せなかった。</t>
  </si>
  <si>
    <t xml:space="preserve">取引所</t>
  </si>
  <si>
    <t xml:space="preserve">大阪証券取引所が、主力の日経平均先物などのデリバティブ（金融派生商品）取引を一時停止。売買システムに障害が生じたため。障害の原因は不明。</t>
  </si>
  <si>
    <t xml:space="preserve">兵庫県警が、実体のない社債購入を高齢者に持ち掛け、現金１千万円をだまし取るなどした詐欺と詐欺未遂の疑いで、高齢者介護施設の運営会社「メディカルターシャ」（当時）の元社長（６０）を逮捕。詐欺グループの主犯格とみている。</t>
  </si>
  <si>
    <t xml:space="preserve">メディカルターシャ</t>
  </si>
  <si>
    <t xml:space="preserve">山口県警美祢署が、届け出や登録をせず社債の勧誘をしたとして、金融商品取引法違反の疑いで広島市南区、会社経営（４６）と東京都江東区、会社役員（４９）を逮捕。山口や広島など３６都道府県の約１００人から計約７億円を集めていたという。</t>
  </si>
  <si>
    <t xml:space="preserve">広島県警が、先物取引の勧誘を装って現金１００万円をだまし取ったとして、詐欺容疑で大阪市中央区、無職（３３）ら６人を逮捕。６府県で計約１７００万円の同様の手口による被害があり、県警は安田容疑者が指示するグループによるものとみて調べている。</t>
  </si>
  <si>
    <t xml:space="preserve">顧客から預かった電気料金などを着服したとして、業務上横領罪に問われた元中国電力社員（２５）に、懲役２年６月、執行猶予４年（求刑・懲役２年６月）の判決。「外国為替証拠金取引でギャンブルのように金を使うため、着服を繰り返した」と指摘。</t>
  </si>
  <si>
    <t xml:space="preserve">証券取引等監視委員会が、勧誘時に虚偽説明をしたとして、金融商品取引法に基づき、外国為替証拠金取引（ＦＸ）業者「Ｆ－ＳＥＥＤ（エフシード）」（名古屋市）と社員１人に違法な勧誘の禁止を命じるよう名古屋地裁に申し立てた。
損失が発生していたのに、社員の給与を運用益から支払うと顧客に説明。実際は投資家からの出資金で支払っていた。同社は今年３月までに愛知県や岐阜県の投資家約１００人から計約６億８千万円を集めた。既に大半が消失している。</t>
  </si>
  <si>
    <t xml:space="preserve">禁止命令申立</t>
  </si>
  <si>
    <t xml:space="preserve">F-SEED</t>
  </si>
  <si>
    <t xml:space="preserve">金融先物取引業協会が、ＦＸＣＭジャパン証券に過怠金１２００万円の処分。障害発生時の対応手順を定めていないなどシステム管理に重大な問題が認められるほか、追加証拠金の入金がないまま顧客に取引を継続させる事例などがあった。</t>
  </si>
  <si>
    <t xml:space="preserve">大分地検が、７０代の母親に支払われた保険金約４９００万円を着服したとして、業務上横領罪で、成年後見人を務めていた息子（５０）＝大分県宇佐市＝を起訴。借越金返済や外国為替証拠金取引（ＦＸ）などに着服金を使っていた。</t>
  </si>
  <si>
    <t xml:space="preserve">東海財務局が、外国為替証拠金取引（ＦＸ）業者「Ｆ－ＢＲＡＮＤ（エフブランド）」（名古屋市）に対し、金融商品取引法に基づき、勧誘時に虚偽の内容を告知するのをやめるよう警告。ＦＸ取引で資金を運用すると説明して別のＦＸ業者からの出資金の移管を働きかけたが、実際には運用の事実はなかった。</t>
  </si>
  <si>
    <r>
      <rPr>
        <sz val="11"/>
        <rFont val="ＭＳ Ｐゴシック"/>
        <family val="3"/>
        <charset val="128"/>
      </rPr>
      <t xml:space="preserve">F</t>
    </r>
    <r>
      <rPr>
        <sz val="11"/>
        <rFont val="Noto Sans"/>
        <family val="2"/>
      </rPr>
      <t xml:space="preserve">－</t>
    </r>
    <r>
      <rPr>
        <sz val="11"/>
        <rFont val="ＭＳ Ｐゴシック"/>
        <family val="3"/>
        <charset val="128"/>
      </rPr>
      <t xml:space="preserve">BRAND</t>
    </r>
  </si>
  <si>
    <t xml:space="preserve">レアメタル関連会社の社債を購入すれば後で高額で買い取ると偽り、現金１５００万円をだまし取ったとして福島県警が、住所不定、アルバイト（５６）、東京都江戸川区、無職（４２）の両容疑者を詐欺の疑いで逮捕。</t>
  </si>
  <si>
    <t xml:space="preserve">社債購入を持ち掛けて１千万円の小切手１通をだまし取ったとして、裾野署が、住所不定、無職（３２）を詐欺の疑いで逮捕。</t>
  </si>
  <si>
    <t xml:space="preserve">近畿財務局が、同局に登録せずに金融商品取引業を行ったとして、大阪市北区の空調設備業「スカイフロンティア」に対し、警告。無登録の状態で東京都内の会社と契約し、同社の社債を募集した。</t>
  </si>
  <si>
    <t xml:space="preserve">スカイフロンティア</t>
  </si>
  <si>
    <t xml:space="preserve">富山西署と富山中央署が、架空の社債をめぐるトラブル解決の名目で５００万円をだまし取ろうとしたとして、千葉県茂原市の無職（２７）を、詐欺未遂容疑で現行犯逮捕。架空の社債をめぐるトラブル解決の名目で、富山市の７０代女性から現金５００万円をだまし取ろうとした疑いがあるという。受け取りのために現れたところを、待機していた同署員が現行犯逮捕。</t>
  </si>
  <si>
    <t xml:space="preserve">細江署が、相模原市緑区の自称会社員（３５）を詐欺未遂容疑で逮捕。実体のない会社「日本クリーン産業」の社債購入を装い、浜松市北区引佐町に住む自営業の女性（６３）宅に４月ごろから複数回、「３倍の金額で買い取る」などとうそを言い、女性に５００万円の社債購入の申し込みをさせ、現金をだまし取ろうとしたとしている。
不審に思った女性が同署に相談し、だまされたふりをする計画を立てた。同容疑者が集金のため女性宅を訪れ、偽の社債の受領証に女性が署名したところを警戒していた捜査員に逮捕された。</t>
  </si>
  <si>
    <t xml:space="preserve">金の先物取引で元本を保証するとうそを言い、出資金をだまし取ったとして千葉県警が、詐欺の疑いで、東京都の取引会社「Ｊ・Ｅ・Ｔパートナーズ」の実質的経営者（４０）＝東京都豊島区＝と会社員ら計１２人の男女を逮捕。
２００８年以降、社名を何回も変えながら、１５都県の約１２００人から約１１億円をだまし取ったとみている。</t>
  </si>
  <si>
    <t xml:space="preserve">Ｊ・Ｅ・Ｔパートナーズ</t>
  </si>
  <si>
    <t xml:space="preserve">NHK</t>
  </si>
  <si>
    <t xml:space="preserve">ことし３月、大阪証券取引所で売買システムにトラブルが発生し、４時間にわたって一部の取り引きが停止した問題で、金融庁が再発防止策を今後徹底しその進捗状況を報告するよう命じた。</t>
  </si>
  <si>
    <t xml:space="preserve">新潟県警が、長岡市の男性から営業実態のない会社の社債購入を持ち掛け１７４０万円をだまし取ったとして、東京都の無職の男（６８）を詐欺の疑いで逮捕。</t>
  </si>
  <si>
    <t xml:space="preserve">米ＩＢＭの関連法人だった旧「ＩＢＭビジネスコンサルティングサービス」（２０１０年解散、日本ＩＢＭと合併）から約１億３０００万円を横領したとして、警視庁捜査２課が、同社元幹部（４８）＝東京都中央区＝を業務上横領容疑で逮捕。外国為替証拠金取引（ＦＸ）などに流用したとみて調べる。</t>
  </si>
  <si>
    <t xml:space="preserve">会員制交流サイトでデートに誘った相手に、「絶対にもうかる」とうそをついて投資用ソフトを売ったとして、大阪府警が、大阪市西区のソフト販売会社「ＷＡＯ（ワオ）」代表（３３）ら男女１３人を、詐欺などの疑いで逮捕。デート商法と呼ばれる同様の手口で、２府１６県の延べ約９９０人から計約９億５８００万円を得たとみて解明を進める。
ｍｉｘｉで出会った２０代の男女１０人に、「必ずもうかる」などと偽り、先物や外国為替証拠金取引（ＦＸ）の自動売買ソフトを１本約９６万円で売り、計約１８３０万円を詐取したとしている。</t>
  </si>
  <si>
    <t xml:space="preserve">インターネットのブログに書き込まれたもうけ話につられた人から投資金を集め、無登録で外国為替証拠金取引（ＦＸ）業を営んだとして愛知県警サイバー犯罪対策課と生活安全特捜隊、岡崎署が、金融商品取引法違反（無登録営業）の疑いで埼玉県富士見市、無職（４７）を逮捕。</t>
  </si>
  <si>
    <t xml:space="preserve">岡山市北区の岡山芳賀佐山郵便局の元局長（６１）に無断で貯金を引き出されたなどとして、顧客５人が日本郵便などに計約１億２千万円の損害賠償を求める訴訟を起こした問題で、元局長は「金は先物取引に使った」と話していることが分かった。元局長については３月に岡山地裁が破産手続きの開始を決定。</t>
  </si>
  <si>
    <t xml:space="preserve">日本証券新聞</t>
  </si>
  <si>
    <t xml:space="preserve">商品先物取引大手の一角を占めるエース交易が６日の売買取引を最後に７日上場廃止。ケイマン諸島籍のタイガートラストグループのエース・インベストメントによるＴＯＢによるもの。</t>
  </si>
  <si>
    <t xml:space="preserve">詐欺被害の回復を持ちかけ、交野市の女性（７７）から３００万円の詐取を図ったとして大阪府警が、「受け子」の自動車整備士（２０）＝千葉県四街道市＝を詐欺未遂容疑で逮捕、送検。
女性は２０１１～１２年ごろ、社債購入を巡り５００万円を詐取された。今年４月上旬、「法律事務所の者」を名乗る電話で「詐欺被害を取り戻せる」と持ちかけられ、手続き費用として５月末までに３回計約８００万円を、容疑者に手渡した。</t>
  </si>
  <si>
    <t xml:space="preserve">高利回りをうたって一般投資家に社債を販売していた投資会社「Ｋ＆Ａ」（名古屋市中村区）が破産手続きを進めていることが分かった。社債は全国の数百人に数十億円分販売されたが、配当が停止し、同社と連絡が取れなくなっている。弁護士らは詐欺の可能性があるとして、刑事告訴や民事訴訟を検討。</t>
  </si>
  <si>
    <t xml:space="preserve">K&amp;A</t>
  </si>
  <si>
    <t xml:space="preserve">三重</t>
  </si>
  <si>
    <t xml:space="preserve">三重県警が、架空の社債購入話を持ち掛け現金をだまし取ったとして、詐欺の疑いで、解体工（２０）＝東京都葛飾区＝を逮捕。</t>
  </si>
  <si>
    <t xml:space="preserve">架空のレアメタル関連会社の社債購入を持ちかけ、福島市の無職男性（７３）から現金１５００万円をだまし取ったとして、福島県警が、さいたま市大宮区の指定暴力団住吉会系組員、無職向井透容疑者（３３）を、詐欺の疑いで逮捕。</t>
  </si>
  <si>
    <t xml:space="preserve">愛知県尾張旭市の市体育協会で多額の使途不明金が発覚した事件で、守山署が、業務上横領の疑いで、協会の会計担当だった尾張旭市新居町、無職（７７）を逮捕。
使途不明金は計四百八十五万円あり、「ギャンブルや先物取引に使うため、二年前から着服を続けた」と話している。</t>
  </si>
  <si>
    <t xml:space="preserve">社債を購入すれば高値で買い取るなどと、現金３３０万円をだまし取ったとして、滋賀県警捜査２課が、詐欺の疑いで、神奈川県藤沢市の自称解体業（４８）を逮捕。
神奈川や兵庫など６道府県約１０人から総額約２億７千万円が振り込まれており、関連を調べる。</t>
  </si>
  <si>
    <t xml:space="preserve">群馬県警が、宮城県塩釜市出身で住居不定、無職の少年（１９）を詐欺未遂の疑いで現行犯逮捕。
少年は他の男と共謀して３月ごろから、架空会社の社債の販売名目で、社員や証券会社の社員を装い、「必ずもうかる」などと沼田市の無職男性（８９）宅に電話し、現金をだまし取ろうとした疑いがある。</t>
  </si>
  <si>
    <t xml:space="preserve">鳥取県湯梨浜町の社会福祉法人「信生会」が、経理担当の男性係長（３７）が同法人の預金や施設利用料など計約１億３５００万円を着服していたと発表。
係長は個人的に行っていた外国為替証拠金取引（ＦＸ取引）の損失穴埋めのため２０１０年１月から複数回にわたり、施設利用料など計約２２３０万円を着服。昨年６月以降は、架空の稟議（りんぎ）書を作成したり、届け出印の印影を偽造したりするなどの方法で、預金口座から計１億１２８０万円を引き出していたとしている。</t>
  </si>
  <si>
    <t xml:space="preserve">うその社債購入を持ちかけて金をだまし取ろうとしたとして、赤羽署が、千葉県の少年（１７）を詐欺未遂の疑いで逮捕。
少年は「東京駅で知らない男から『稼げる仕事がある』と誘われた」と話しているという。</t>
  </si>
  <si>
    <t xml:space="preserve">南署が、勤務していた会社から現金約１億１千万円を着服したとして、業務上横領の疑いで京都市南区の産業用ロボット製造・販売会社の元経理担当、無職（４４）＝大阪市城東区、同罪で起訴＝を追送検。
「（自分の）外国為替証拠金取引（ＦＸ）の運用のため横領した」と容疑を認めている。</t>
  </si>
  <si>
    <t xml:space="preserve">顧客に虚偽の説明をして資金を集めたとして金融庁から警告を受けた外国為替証拠金取引（ＦＸ取引）業者の「リミットインベステージ」（東京）が、フィリピンの会社が運営するとされるファンドへの出資を募る際に、一部の投資家に別の客への勧誘も担当させていたことがわかった。顧客を配下に多く抱えると高利が支払われる仕組みで、証券取引等監視委員会は、リミット社が「ネズミ講」のような仕組みで出資金を集めていたとみている。</t>
  </si>
  <si>
    <t xml:space="preserve">奈良県警が、架空の社債購入話を持ち掛け、群馬県渋川市の男性会社員（４０）から現金３００万円をだまし取ったとして詐欺の疑いで、住所不定無職（３３）を再逮捕。</t>
  </si>
  <si>
    <t xml:space="preserve">石巻署が、架空の商品先物取引を持ち掛けて現金をだまし取ったとして、詐欺の疑いで住所不定、アルバイト（４６）を逮捕。
今年２月～３月、石巻市の会社役員ら２人に「アベノミクスの恩恵で株や商品が値上がりしている。ゴムなら百パーセントもうかる」と言って実態のない商品先物取引を勧誘し、３回にわたって計約１００万円を送金させてだまし取った疑い。</t>
  </si>
  <si>
    <t xml:space="preserve">二酸化炭素（ＣＯ２）排出量取引に投資すれば利益が出るなどともちかけ、現金をだまし取ったとして、京都府警が、先物取引会社「富士エナジー」（大阪市中央区）社長（５２）ら３人を詐欺と特定商取引法違反（不実の告知、虚偽書面の交付）の疑いで逮捕。</t>
  </si>
  <si>
    <r>
      <rPr>
        <sz val="11"/>
        <rFont val="Noto Sans"/>
        <family val="2"/>
      </rPr>
      <t xml:space="preserve">群馬県警捜査２課などが、社債購入代金の返金のために現金が必要などとして無職女性（７０）から現金</t>
    </r>
    <r>
      <rPr>
        <sz val="11"/>
        <rFont val="ＭＳ Ｐゴシック"/>
        <family val="3"/>
        <charset val="128"/>
      </rPr>
      <t xml:space="preserve">300</t>
    </r>
    <r>
      <rPr>
        <sz val="11"/>
        <rFont val="Noto Sans"/>
        <family val="2"/>
      </rPr>
      <t xml:space="preserve">万円をだまし取ったとして、東京都葛飾区、解体工（２１）（詐欺罪で起訴）を詐欺容疑で再逮捕。</t>
    </r>
  </si>
  <si>
    <t xml:space="preserve">太陽光発電会社の社債購入を持ち掛け現金をだまし取ったとして、警視庁と千葉、茨城両県警が、詐欺の疑いで、指定暴力団住吉会系組員（３２）＝東京都北区＝ら男四人を再逮捕。警視庁などは四人が昨年、杉並区の無職女性（８０）から計一億二千六百万円をだまし取ったとみて調べる。
警視庁は今年一月、豊島区の住吉会系組事務所を捜索。これまでにおれおれ詐欺を中心に三十人以上から計八千七百万円をだまし取ったとして、容疑者ら男八人が詐欺罪などで起訴されている。警視庁によると、容疑者は現金の受け取り役の「受け子」に指示などをしたとみられ、だまし取った現金の六割が暴力団に流れた可能性があるという。
</t>
  </si>
  <si>
    <t xml:space="preserve">丹波市が、同市立青垣総合運動公園の男性係長（５５）が、スイミングスクールの受講料や施設使用料など約７００万円を着服していたと発表。係長はパソコンやテレビの購入資金や遊興費、商品先物取引での損失を穴埋めするために、数年前から消費者金融で借金をしていたという。</t>
  </si>
  <si>
    <t xml:space="preserve">高萩署と茨城県警振り込め詐欺対策室が、「だまされたふり作戦」により、宇都宮市野沢町、無職（２１）を詐欺未遂容疑で現行犯逮捕。今年、県内の同作戦での逮捕者は１４人（１１件）となった。
男性宅に弁護士協会職員を名乗る男らから「社債を株式に転換する手数料５００万円が必要」などと電話があり、１６日、金を受け取りに来た相田容疑者を警戒中の捜査員が逮捕。</t>
  </si>
  <si>
    <t xml:space="preserve">神戸新聞</t>
  </si>
  <si>
    <t xml:space="preserve">先物取引で大量購入したガソリンの保管場所に困り、灯油用タンクで貯蔵するなどしたとして、兵庫県警生活環境課と西宮署が、消防法違反の疑いで、西宮市内でガソリンスタンド（ＧＳ）を営業する大阪市内の会社と社長の男（５８）、アルバイト従業員の男２人を書類送検。社長の男は調べに「ガソリンが値上がりするうわさがあり、先物取引に飛び付いた」と供述。既存のガソリンが予想外にさばけなかったが、購入分はすべて荷受けしないと賠償金を支払わないといけなかったため灯油用タンクにガソリンを保管したという。</t>
  </si>
  <si>
    <t xml:space="preserve">消防法違反</t>
  </si>
  <si>
    <t xml:space="preserve">農林水産、経済産業両省が、商品先物取引業者のＫＯＹＯ証券（東京都中央区）に対し、外務員が両建て取引を顧客へ勧めたり、無断売買をしたりするなど、商品先物取引法に違反したとして、再発防止措置を講じるよう業務改善命令を出した。</t>
  </si>
  <si>
    <t xml:space="preserve">岐阜県警が、社債購入名目で代金を詐取したとして東京都江東区、自称自営業（４６）を詐欺容疑で逮捕。</t>
  </si>
  <si>
    <t xml:space="preserve">証券会社の社員を装い、松戸市の会社役員の女性（７８）から現金をだまし取ろうとしたとして、松戸署が、住所不定、自称無職（５１）を詐欺未遂容疑で逮捕・送検。</t>
  </si>
  <si>
    <t xml:space="preserve">所沢署は社債詐欺の被害について職業不詳（３４）＝大阪市福島区＝と、無職（２４）＝住所不詳＝を、詐欺未遂容疑で逮捕。</t>
  </si>
  <si>
    <t xml:space="preserve">豊田署が、横領の疑いで、バングラデシュ国籍の同県春日井市、無職（３２）＝偽造有印公文書行使罪で公判中＝を逮捕。
勤務先だった豊田市内の自動車販売会社の社長（６６）に「自分はＦＸ（外国為替証拠金取引）がうまい」と投資を持ちかけ、預かった一千万円のうち七百四十万円を三回に分けて自分の銀行口座に入金したとされる。</t>
  </si>
  <si>
    <t xml:space="preserve">社債の購入を持ちかけ現金約１７４０万円をだまし取ったなどとして、長岡署が、東京都豊島区、住吉会系暴力団幹部、無職（４２）を詐欺の容疑で逮捕。昨年１月中旬から２月中旬ごろ、複数人と共謀して架空の証券取引業者などを装い、長岡市の７０代男性に営業実態のない会社の社債購入をもちかけ、１０回にわたり現金計約１７４０万円をだまし取った疑いがある。</t>
  </si>
  <si>
    <t xml:space="preserve">滋賀県警が、滋賀県彦根市小泉町、無職男（３６）を詐欺未遂容疑で現行犯逮捕、さいたま市見沼区の無職男（３６）を同容疑で逮捕。９月上旬から葛城市の無職男性（５４）の自宅に証券会社社員をかたって頻繁に電話をかけ、「社債を買えば、２倍の金額で買い取る」とうそをつき、社債購入費として３００万円をだまし取ろうとした疑い。高田署に相談し、うそに気付いた男性はだまされたふりをして、男性宅に現金を受け取りにきた増田容疑者と近くで様子をうかがっていた容疑者を張り込んでいた捜査員が取り押さえた。</t>
  </si>
  <si>
    <t xml:space="preserve">だまされたふり作戦</t>
  </si>
  <si>
    <t xml:space="preserve">先物取引への投資目的だと虚偽の説明をして金をだまし取ったなどとして、広島県警が、川崎市麻生区の男（４３）＝別の詐欺罪で服役中＝を詐欺と、組織犯罪処罰法違反の両容疑で逮捕。</t>
  </si>
  <si>
    <t xml:space="preserve">山形署などが、高齢者に社債購入を持ち掛けて計４千万円をだまし取ったとして、詐欺容疑で横浜市西区、自称会社員男（３５）を逮捕。
２０１１年７月から９月にかけ、当時７９歳の女性に対し、上場予定がないのに「（自社の）社債を買うと年８％の利息がつく」などとうそをつき、社債購入費として計約４千万円をだまし取った疑い。
容疑者は今年９月、うその株主募集を持ち掛け現金６９００万円をだまし取ったとして埼玉県警が詐欺容疑で逮捕、起訴されていた。</t>
  </si>
  <si>
    <t xml:space="preserve">群馬県警捜査２課などが、横浜市戸塚区平戸、飲食店従業員男（３０）を詐欺容疑で再逮捕。
３月中旬、仲間と共謀し、信託会社社員を装い、鳥取市の女性（７７）に、会社が女性名義で社債を購入したと信じ込ませ、「名義貸しをしたことがばれると警察沙汰になる。ばれないためには金が必要」などと電話し、現金３００万円をだまし取った疑い。</t>
  </si>
  <si>
    <t xml:space="preserve">盛岡東署が、架空の社債購入を持ち掛けて現金２千万円をだまし取ったとして、詐欺容疑で、横浜市中区の飲食店店長男（２６）と同市港南区の土木作業員男（２７）を逮捕。
社債購入を持ち掛けて昨年１１月２１日、宅配業者を装うなどして盛岡市の７０代女性から現金２千万円が入った小包をだまし取った疑い。２人を詐欺グループの現金受け取り役とみており、複数の共犯者がいるとみて調べる。</t>
  </si>
  <si>
    <t xml:space="preserve">証券会社の社員などを装って電話をかけ、高齢女性から現金５００万円をだまし取ったとして荻窪署が、埼玉県熊谷市の無職少年（１６）を詐欺容疑で逮捕。
杉並区内の無職女性（７５）宅に「社債を発行することになった会社の買い手の中にあなたの名前がある」「５００万円払えばインサイダー取引にはならない」などとうその電話をかけ、５００万円をだまし取ったとしている。
少年は「地元の先輩に誘われてやった。自分は現金を受け取りに行く役目だった」と容疑を認めており、同署は他に仲間がいるとみている。</t>
  </si>
  <si>
    <t xml:space="preserve">経済産業省と農林水産省が、商品先物取引業者「セントラル商事」（東京）で勧誘などを担当していた元社員が、７人の顧客から預かった現金計約１２００万円を着服したとして、同社に対し商品先物取引法に基づく業務改善命令を出した。
両省は命令で、勧誘を担当する外務員の業務に関する社内検査強化や、役職員の法令順守意識の徹底などを求めた。
元社員は外務員として勤務していた２００９年７月ごろから、ことし１月にかけて現金を着服。３月に顧客から同社に問い合わせがあり発覚した。</t>
  </si>
  <si>
    <t xml:space="preserve">県警と山口県警の合同捜査本部が、鹿児島市と姶良市の１８歳～３５歳の男女９人を詐欺容疑で逮捕。
昨年７月下旬、岡山県高梁市の建設作業員男性（５６）に「法務事務所」の職員を名乗って電話をかけ、「先物取引で失った数百万円の損失を取り戻す」「和解金を得るために供託金が必要」などとうそをいい、計約６百数十万円をだまし取った疑い。</t>
  </si>
  <si>
    <t xml:space="preserve">盛岡市の７０代女性から現金２０００万円をだまし取ったとして、詐欺罪に問われた横浜市中区、飲食店従業員男（２６）に対する初公判。検察側は懲役３年を求刑し、即日結審。昨年１１月２１日、実在しない会社の社債購入費を立て替えれば礼金を払うとうそをつき、女性が宅配便で送ろうとした現金入りの小包を、宅配業者のふりをして女性宅で受け取ったとされる。</t>
  </si>
  <si>
    <t xml:space="preserve">千葉、栃木、鹿児島の３県警の合同捜査本部が、詐欺の疑いで東京都港区、自称不動産会社役員男（５４）ら２人を逮捕。
東京都八王子市の自営業の男性（７０）宅に架空の設備会社のパンフレットを郵送し、証券会社社員などを装って電話で社債購入を持ち掛け、１０回で計３２０万円をだまし取った疑い。
同容疑などで既に逮捕されている計１５人を主導し、社債購入を持ち掛ける手口で少なくとも１４億５千万円を詐取したとみている。</t>
  </si>
  <si>
    <t xml:space="preserve">グループ会社が発行する転換社債を購入したと偽って、グループの別会社の株価をつり上げたとして、証券取引等監視委員会が、投資会社「アジア・パートナーシップ・ファンド」（ＡＰＦ）グループの実質的な代表者で、海外在住の日本人男性（４６）に対し、金融商品取引法違反（偽計）の疑いで約４０億円の課徴金を科すよう、近く金融庁に勧告する方針を固めた。課徴金としては過去最高額となる見通し。一方、男性側は「偽計にあたる事実はない」と強く反発している。
　問題となっているのは、グループのホテル保有会社「ＡＰＦホスピタリティ」（タイ）が発行した約８億円の転換社債。グループのジャスダック上場「ウェッジホールディングス」（東京）が２０１０年３月、転換社債の引き受けを公表すると、１万２０００円前後のウェッジ社株は一時３万７２５０円まで高騰した。
　転換社債は発行会社の株式に転換できるため、ウェッジ社は引き受けによりホスピタリティ社への支配力が強まって「投資収益と事業収益の拡大を見込める」と投資家向けに発表しており、買い注文が増えた。
　しかし監視委の調査で、ウェッジ社には社債の購入資金はなく、グループ会社に約３億円を拠出させて、それを国内外の複数のグループ会社間で何度も循環させる手口で、約８億円を４回に分けてホスピタリティ社に支払ったように装っていたことが判明したという。</t>
  </si>
  <si>
    <t xml:space="preserve">アジア・パートナーシップ・ファンド</t>
  </si>
  <si>
    <t xml:space="preserve">兵庫県警長田署が、外国債券で運用するなどと偽って無職女性（７０）から現金１千万円をだまし取ったとして、詐欺の疑いで、神戸市北区の建設作業員男（３５）を逮捕。
　容疑者は当時、金融業を営み「年間１００万円はもうかります」などと女性を勧誘。実際は、外国債ではなく先物取引で運用し、配当は約６０万円で元本の返金もなかったという。女性は容疑者が以前勤めていた証券会社時代の顧客だった。</t>
  </si>
  <si>
    <t xml:space="preserve">岐阜県警可児署が、架空の社債購入を持ちかけて１２００万円をだまし取ったとして詐欺の疑いで宇都宮市野沢町、無職男（２２）を逮捕。
　実在しない太陽光パネル製造会社の社員を名乗って岐阜県御嵩町の無職男性（８０）に社債購入を持ちかけるなどして現金１２００万円を詐取した疑い。男性宅に出向いて現金を受け取る役割だったとして、共犯者がいるとみて調べている。</t>
  </si>
  <si>
    <t xml:space="preserve">養老署が、詐欺の疑いで東京都小金井市、会社役員男（３０）を逮捕。
２００６年１２月、養老町の会社員男性（２７）に大豆の先物取引への投資を勧め、「２００万円預けると、うまくいった場合、２カ月で６０万円の利益が出る」と信用させて、岐阜市内のカラオケ店で２００万円をだまし取ったとされる。</t>
  </si>
  <si>
    <t xml:space="preserve">宇都宮中央署が、詐欺の疑いで、川崎市川崎区、アルバイト男（６０）を再逮捕した。
東京都目黒区の不動産管理業の女性（８４）に、実体のない資源開発会社の社債購入を持ち掛け、現金計９００万円をだまし取った疑い。容疑者は現金の受け取り役で、他に関係者がいるとみて調べている。</t>
  </si>
  <si>
    <t xml:space="preserve">岡山芳賀佐山郵便局の元郵便局長（６１）が、顧客２人の口座から現金５００万円を無断で引き出し着服したとして、業務上横領の疑いで、逮捕。被害総額は８億円あまりに上るとみられている。
「着服した金は先物取引などに使った」などと話している。</t>
  </si>
  <si>
    <t xml:space="preserve">高知南署が、住所不定、無職男（６７）を詐欺容疑で逮捕。
氏名不詳者らと共謀し、高知市内の男性（６７）に電話でうその社債購入の話を持ちかけ、３回にわたり計約１千万円を振り込ませ、だまし取った疑い。現金を引き出す「出し子」役という。</t>
  </si>
  <si>
    <t xml:space="preserve">金融商品取引業の登録を受けずに投資家から出資金を集めたとして、証券取引等監視委員会が金融商品取引法に基づき、資産運用コンサルタント会社「ライフステージ」（東京都新宿区）に業務の禁止を命じるよう東京地裁に申し立てた。監視委によると、集めた出資金は総額約１４６億円に上る。
　同社が２０１１年８月ごろから外国為替証拠金取引（ＦＸ）などに投資するとして、登録を受けずに全国の約２６００人から出資金を集めた。一部は運用していなかった可能性がある。</t>
  </si>
  <si>
    <t xml:space="preserve">広島県警公安課などが、詐欺グループが犯罪で得た金の一部を受け取ったとして、組織犯罪処罰法違反（犯罪収益収受）の疑いで長崎市の右翼団体「正気塾」幹部（５９）＝沖縄県石垣市新川＝を逮捕。
　２０１２年５月２５日から１３年２月２５日にかけ、詐欺グループから、自分名義の口座に計１０回にわたり１００万円を振り込ませた疑い。
　広島県警が９月に逮捕した、先物取引を装った詐欺グループの資金の流れを調べる中で、一部が容疑者の個人口座に振り込まれていることが判明。右翼団体にも渡った可能性があるとみて調べる。</t>
  </si>
  <si>
    <t xml:space="preserve">右翼団体</t>
  </si>
  <si>
    <t xml:space="preserve">架空の社債購入を持ちかけ、現金をだまし取ろうとしたとして、愛知県警が、自称東京都新宿区の無職男（２８）を詐欺未遂容疑で現行犯逮捕。
架空会社の「株式会社日成」の社債購入に関するダイレクトメールを名古屋市天白区の無職男性（７５）に送付。その後、電話で「別の購入希望者に代わって代金を支払ってほしい」などと説明し、現金を詐取しようとした疑い。社員を装って男性宅に現金を受け取りに現れた容疑者を、待ち構えていた署員が逮捕した。</t>
  </si>
  <si>
    <t xml:space="preserve">警視庁組織犯罪対策４課が、詐欺容疑で、指定暴力団住吉会系組幹部（３４）＝別の事件で公判中、除染作業員（５４）＝福島県本宮市本宮葭ケ入６の３６＝ら６人を逮捕。
　昨年１０～１１月、大阪府の無職女性（８０）に、養護施設運営会社社員を装い社債購入の名義貸しを依頼。その後「名義人と出資者が違うため監査に引っかかった。購入すれば解決できる」とうそを言い、６回にわたり現金計約１億円をだまし取った疑い。</t>
  </si>
  <si>
    <t xml:space="preserve">特殊詐欺グループの集金役とされる男を黒部署が「だまされた振り作戦」で逮捕した事件で、富山地検が、埼玉県蕨市、無職（４５）（詐欺罪で起訴）を別の詐欺事件にも関与したとして、詐欺罪で追起訴、共謀したとされる韓国籍で東京都板橋区、無職（３１）を同罪で起訴。</t>
  </si>
  <si>
    <t xml:space="preserve">大分中央署が、太陽熱温水器販売会社「朝日ソーラー」（大分市）の代表取締役の個人口座から現金１００万円を引き出したとして、業務上横領容疑で元経理課長（５４）＝大分市高城南町＝を逮捕。
代表取締役の口座や会社の帳簿上で総額約３億円が使途不明となっている。
　容疑者は関与をおおむね認め「先物取引や生活費に使った」と話した。</t>
  </si>
  <si>
    <t xml:space="preserve">社債購入名目での集団詐欺事件で、千葉県警が、会社役員（５４）＝東京都港区新橋６丁目＝と男（５３）＝同＝の２容疑者を組織犯罪処罰法違反（組織的詐欺）の疑いで再逮捕。
　２人は振り込め詐欺集団を統括していた２０１１年８月～１２年５月、東京都の無職女性（７８）に架空会社の社債購入を勧め、６２回にわたり、現金計５４５０万円を振り込ませ、詐取した疑いがある。</t>
  </si>
  <si>
    <t xml:space="preserve">洋野町が運営する国民健康保険種市病院で薬剤師の男性（５２）＝２０日付で懲戒解雇＝が医薬品を横領し転売していた問題で、同町が会見、年内にも刑事告訴する方針を明らかにした。損害賠償訴訟の手続きも進めるほか、町長ら町と病院の幹部５人を今後、減給処分とする。
　男性は消費者金融などに４００万円程度の借金があり、返済に困り転売を開始。病院に「薬を買い取ります」というダイレクトメールが頻繁に届いていたため、１４年前から東京の卸売業者と取引を始めたという。「最初は医薬品を箱に詰める手が震えるほどドキドキしたが、いつの間にか感覚がまひした」と話した。
　転売で得た金は生活費や遊興費に使い、先物取引の投資もしたという。</t>
  </si>
  <si>
    <t xml:space="preserve">「玉野市民限定の社債購入」と偽って現金をだまし取ったとして、玉野署などが、東京都港区、無職（３３）ら３人を詐欺の疑いで逮捕。
　容疑者ら３人が６月下旬、玉野市内の女性（７６）に、同市民しか購入できないという偽の社債購入を持ちかけ、現金約２２００万円を東京都内の指定場所に送らせた疑いがある。
女性がだまされたふりを続け、都内の指定場所まで現金を受け取りに来た容疑者が逮捕された。</t>
  </si>
  <si>
    <t xml:space="preserve">元証券会社員による投資詐欺事件で、兵庫県警が、別の元顧客からも現金９２０万円をだまし取ったとして、神戸市北区の建設作業員（３６）を詐欺容疑で再逮捕。
２００９年４月、勤務先の証券会社の顧客だった神戸市内の５０歳代の女性に「アメリカの社債を買わないか。元本は保証する」とうその投資話を持ちかけ、同年７月、自らの銀行口座に９２０万円を振り込ませた疑いがある。容疑者は、預かった金を国内の先物取引で運用。女性に配当はしていなかった。</t>
  </si>
  <si>
    <t xml:space="preserve">先物取引名目などで京都市の会社役員から６８００万円をだまし取ったとして、京都府警が、詐欺の疑いで群馬県昭和村、アルバイト（４４）を逮捕。
　捜査２課によると、投資会社を経営していた容疑者は、資金運用に失敗し、顧客からだましとった金を会社の運転資金に使っていた。他の顧客からも被害の訴えがあり、調べている。
　逮捕容疑は、京都市左京区の７０代の会社役員に「先物取引で利益を上げることができます」などとうそを言い、２００７年１月～０８年７月にかけ６回にわたり、計６８００万円をだまし取った疑い。</t>
  </si>
  <si>
    <t xml:space="preserve">高知県警土佐署が、詐欺などの疑いで東京都新宿区、飲食店店員（３４）を逮捕。土佐署によると、グループは４人おり、被害額は６都県６人で約１億３６０万円に上るとみられる。
　逮捕容疑は２０１２年２～３月、千葉県の女性（７９）ら２人に実体のない会社の社債購入を持ちかけ、約１６００万円をだまし取るなどした疑い。現金を取りに来た東京都江戸川区の男を現行犯逮捕。その後の捜査で容疑者らが浮上した。</t>
  </si>
  <si>
    <t xml:space="preserve">長崎</t>
  </si>
  <si>
    <t xml:space="preserve">長崎県警佐世保署が、実体のない会社の社債を募集し現金をだまし取ったとして、詐欺容疑で滋賀県日野町の無職（３８）と福井県あわら市の無職（５６）を逮捕。
　２人の逮捕容疑は、昨年９月上旬、愛知県の女性（７１）に実体のない会社名を挙げて社債購入を持ち掛けた上で、「手数料がかかる」などと話し、管理している預金口座に現金５０万円を振り込ませた疑い。</t>
  </si>
  <si>
    <t xml:space="preserve">島根、山口</t>
  </si>
  <si>
    <t xml:space="preserve">島根、山口両県警が、架空の社債購入話を持ち掛け３６２０万円をだまし取ったとして、詐欺の疑いで、東京都新宿区、無職（５５）と東京都中央区、男（３５）を逮捕。
　７～９月、共謀して島根県浜田市の男性（７９）に実体のない会社の架空の社債購入を持ち掛け、１４回にわたり現金を東京都内の私設私書箱に郵送させた疑い。
　両県警によると、山口県美祢市の７０代の女性も７月、現金計３００万円をだまし取られ、送金先の私書箱の住所が浜田市の男性のケースと同じだった。</t>
  </si>
  <si>
    <t xml:space="preserve">先物取引の自動売買ソフトを販売し、無登録で投資助言を行ったとして、府警生活経済課が、ソフト製造会社「Ａｃｓｈ」（大阪市中央区南船場）の韓国籍の社長（３９）を金融商品取引法違反（無登録投資助言・代理業）容疑で書類送検。
　金融庁の指針では、ソフトの利用者に投資データなどの情報を継続的に提供し、報酬を得ている場合、投資助言業にあたるとしている。
　同社は、大阪市西区の販売会社「ＷＡＯ」を介して、株価指数の先物取引の自動売買ソフトを販売。投資助言業の登録を受けずに、２０１２年５月～今年３月、府内の２０歳代の男女３人と契約を結び、計１９２回の自動売買を行わせる投資助言をした疑い。
　府警は５月、ＷＡＯの社長（３４）らを、ソーシャル・ネットワーキング・サービス（ＳＮＳ）で知り合った相手に「必ずもうかる」などとうそを言って販売したとして特定商取引法違反容疑などで逮捕し、捜査していた。</t>
  </si>
  <si>
    <t xml:space="preserve">有料老人ホームの運営を装って架空の社債を募集したとして、消費者庁が、消費者安全法に基づき、東京都港区白金台３丁目の友愛ホームに社債の勧誘をしないよう勧告。同法に基づく業者への勧告は初めて。
　同社は事業実体がないのに、１口２０万円で社債を募集。買い取り仲介業者を名乗る人物が電話で勧誘し、宅配便で現金を送らせる手口で、解約や返金の申し出に応じていない。９月以降、全国で１００件の相談が寄せられ、８割が７０歳以上だった。</t>
  </si>
  <si>
    <t xml:space="preserve">御船署が、高齢男性から現金６００万円をだまし取ったとして東京都港区、自称金融業（３１）を詐欺容疑で再逮捕。
　今年１１月、過去に社債購入名目の詐欺事件で２０００万円をだまし取られる被害に遭った上益城郡の８０代男性に対して「６００万円入れてもらえれば、翌日か次の日までには被害金を入れたお金が全額戻ってきます」などとうそをつき、益城町の熊本空港駐車場で３回にわたって現金計６００万円をだまし取ったとしている。</t>
  </si>
  <si>
    <t xml:space="preserve">他人名義のカードで勝手に現金を引き出したとして、窃盗容疑で逮捕された高松市納税課職員（３８）が「引き出した金を株や外国為替証拠金取引（ＦＸ）に使った」と供述していることが分かった。
容疑者は、市の同僚ら知り合いにカードローン契約を結ぶよう持ちかけ、カードを不正に使っていたとみられる。市が把握するだけで５７人、引き出された額は、債務として残っているだけで１億３千万円にのぼる。県警などによると、高校や大学の同級生にも契約を呼びかけており、全体では１００人、額は２億円近くになる可能性がある。</t>
  </si>
  <si>
    <t xml:space="preserve">経済産業省と農林水産省が、外務員が顧客への虚偽説明などの不正行為をしたとして、商品先物取引業者の第一商品（東京都渋谷区）に業務停止命令を出した。停止期間は来年１月８日から２２日まで。
　経産省などによると、外務員は２０１１年８月から１２年１２月にかけて、顧客に金の取引単位でうその説明をしたり、取引しないとの意思を示している顧客への勧誘をやめなかったりするなど法令違反を繰り返した。
　顧客からの苦情が相次いだため、経産省と農水省はことし１月から３月にかけて同社に立ち入り検査し、発覚した。</t>
  </si>
  <si>
    <t xml:space="preserve">架空の社債購入を持ち掛けて２回にわたり現金計８００万円をだまし取ったとして、奈良県警捜査２課が、詐欺容疑で、横浜市の通信制高校の男子生徒（１７）を逮捕。「友だちに誘われ、遊ぶ金欲しさにやった」と容疑を認めている。
男子生徒は現金を回収する「受け子」役で、別の男らに指示されて動き、報酬は１回で５万～６万円だったという。
新幹線などで男性宅へ向かい、怪しまれないようにスーツを着用し、名刺も用意していた。回収後の現金は、別の男らの指示通りにパチンコ店のロッカーに入れた。</t>
  </si>
  <si>
    <t xml:space="preserve">富士署が、大阪市都島区、容疑者（５１）を詐欺の疑いで逮捕。
仲間と共謀して昨年９月中旬、富士市の女性（６１）に「購入した社債が解約されたので違約金を支払ってほしい」などとうその電話をし、静岡市葵区の路上に誘い出して、現金３００万円をだまし取った疑い。</t>
  </si>
  <si>
    <t xml:space="preserve">無登録で株式や外国為替証拠金取引（ＦＸ取引）への出資を募り、ずさんな運用をしているとして、証券取引等監視委員会が、金融商品取引法に基づき、投資関連会社「アイエムビジョン」（名古屋市中区）と代表取締役に対し、出資の募集と運用をやめさせる「緊急差し止め命令」を出すよう名古屋地裁に申し立てた。
同社は金融商品取引業の登録をしていないが、株式やＦＸ取引などに関する１２のファンドを設立し、２０１１年以降、愛知、三重を中心に１都４県の計２１５人から計約１５億円を集めた。出資金の約６割は運用せずに配当金に回したり、経費に充てたりしていたという。</t>
  </si>
  <si>
    <t xml:space="preserve">アイエムビジョン</t>
  </si>
  <si>
    <t xml:space="preserve">証券会社の社員を名乗って現金をだまし取ろうとしたとして、奈良県警が、千葉県市川市南行徳、内装業（２８）を詐欺未遂の疑いで現行犯逮捕。
詐欺組織の男と共謀。昨年１０月中旬頃、奈良市の無職女性（８０）方に架空の会社の社債の購入を持ちかけたあと、「このままだと社債の価値が下がる。１２００万円用意して」と連絡し、容疑者が現金の受け取り役として女性方に行き、１２００万円を詐取しようとした疑い。</t>
  </si>
  <si>
    <t xml:space="preserve">松山南署が、神奈川県座間市、契約社員（３５）を業務上横領の疑いで逮捕。
　松山市内の自動車販売会社で営業をしていた２０１２年３～４月の間、顧客４人から預かった新車販売代金と、２人から下取りした車の売却代金の計約９３０万円を着服した疑いがある。
容疑者は「外国為替証拠金取引（ＦＸ）の損金を穴埋めするためにやった」などと供述しているという。</t>
  </si>
  <si>
    <t xml:space="preserve">近江八幡署と滋賀県警捜査２課が、詐欺の疑いで、東京都豊島区の会社役員（４６）＝詐欺未遂の罪で起訴済み＝を再逮捕。
同じく起訴済みの仙台市の看板製造業（５０）らと共謀し、投資会社の社員を装って昨年９月初旬から数回にわたり新潟県長岡市の無職男性（８１）宅に電話し、社債購入代と信じこませて３００万円をだまし取ったとされる。</t>
  </si>
  <si>
    <r>
      <rPr>
        <sz val="11"/>
        <rFont val="Noto Sans"/>
        <family val="2"/>
      </rPr>
      <t xml:space="preserve">埼玉県警が、詐欺の疑いで</t>
    </r>
    <r>
      <rPr>
        <sz val="11"/>
        <rFont val="ＭＳ Ｐゴシック"/>
        <family val="3"/>
        <charset val="128"/>
      </rPr>
      <t xml:space="preserve">15</t>
    </r>
    <r>
      <rPr>
        <sz val="11"/>
        <rFont val="Noto Sans"/>
        <family val="2"/>
      </rPr>
      <t xml:space="preserve">人を逮捕。
名簿などをもとにして裕福な高齢者に狙いをつけたうえ、医療用品会社ＮＰＮが「世界一の極細針」を開発したという虚偽の内容を記載したパンフレットを送付。未公開株購入の申込用紙も同封されていたという。
　その後、Ｎ社とは無関係の、株取引専門会社の社員を装った容疑者らが、パンフレットを送った高齢者宅に電話をかけて「ノーベル賞級の開発。株は選ばれた者しか買えない。株を買ってもらえれば、２～１０倍で買い取る」などとあおったうえで、実態のないＮ社の未公開株の購入を迫っていたとされる。</t>
    </r>
  </si>
  <si>
    <t xml:space="preserve">社債への投資名目で百二十万円をだまし取ったとして、多治見署が、詐欺の疑いで、東京都目黒区洗足、アルバイト（４９）を逮捕。
仲間と共謀し、二〇一一年六月中旬、瑞浪市の無職女性＝当時（６９）＝に、以前販売したＡ社への社債投資を取り戻せるとして、Ｂ社の社債購入を持ち掛け現金をだまし取ったとされる。</t>
  </si>
  <si>
    <t xml:space="preserve">金融庁が、高齢者らに社債を販売していたリエゾンジャポン証券（東京、旧プロフィット証券）について、販売管理体制などがずさんだったとして、同社が廃業する２月５日までの間、業務を停止するよう命じた。関東財務局が昨年４月から検査し、証券取引等監視委員会が金融庁に処分を勧告していた。
　昨年１～４月、１５人に対し、別の会社が発行する社債計５０００万円を販売した。同社は、営業員が勧誘した人数を把握しておらず、業務に関する書類もないなどずさんな体制で勧誘していた。
関係者によると、１５人はいずれも名古屋市の投資会社「Ｋ＆Ａ」の顧客。リエゾン証券はこの顧客に対し、別の会社の社債を販売したという。
　愛知県警の発表によると、同社は、２４都府県の約１０００人から約１００億円を集め、うち約８００人の約８５億円が未償還となっている。</t>
  </si>
  <si>
    <t xml:space="preserve">富山県警と神奈川県警の合同捜査本部が、外国為替証拠金取引（ＦＸ）で運用すると言って無登録で金を集めたとして、東京都中央区の「ソーシャルサポート」の実質的経営者（５８）＝埼玉県川口市＝ら３人を，金融商品取引法違反（無登録営業）の疑いで逮捕。お年寄りが１人で自宅にいる昼間に勧誘電話をしていたという。
　このファンドだけで約３００人から９億円、容疑者が実質的に経営する別の業者名で投資させた分も合わせると全国の約千人から２５億５千万円を集めていたという。ソ社の口座に現金はほとんど残っておらず、集めた金を運用していなかった可能性もあるとみて調べている。</t>
  </si>
  <si>
    <t xml:space="preserve">群馬県警が、千葉県茂原市、会社員（２８）＝詐欺罪で起訴＝を詐欺の疑いで再逮捕。
容疑者は他の男らと共謀し、昨年５月中旬ごろ、玉村町の７０代の無職女性に電話をかけて「あなたの名前で社債がほしい」「やめるなら解約金５００万円を」などと話し、５月２０日、東條容疑者が現金１００万円を受け取り、だましとった疑いがある。２１日にも電話があり、女性は５０万円を振り込んだという。</t>
  </si>
  <si>
    <t xml:space="preserve">静岡南署が、詐欺の疑いで、川崎市麻生区、無職（２５）と、いずれも事件当時１９歳で、それぞれ千葉県松戸市と同県柏市に住む２０歳の無職男２人を逮捕。
２０１２年７～８月、証券会社の社員を装って静岡市に住む７０代の女性に電話し、実在しない会社の社債購入を持ち掛け、６回にわたり計８千万円をだまし取った疑い。
　女性が被害に気付き、１２年１１月に被害届を出した。３人は現金の受け取り役だった。</t>
  </si>
  <si>
    <t xml:space="preserve">金やプラチナの先物取引で資産運用をして配当金を出すとうたい、知人から２００万円をだまし取ったとして、西淀川署が、能勢町片山、無職（６５）を詐欺容疑で再逮捕。</t>
  </si>
  <si>
    <t xml:space="preserve">県内を拠点にするグループによる振り込め詐欺事件で、グループの詐欺行為によって得られた収益の一部を受け取っていたとして、鹿児島県警が、福岡市博多区、指定暴力団山口組系３次団体組員（３５）を、組織犯罪処罰法違反の疑いで逮捕。
容疑者は２０１２年１月～１３年１０月、詐欺グループの被告（３４）＝詐欺罪で公判中＝から、先物取引などの損失回復をかたった振り込め詐欺で得た金と知りながら、約５０回にわたって計約５００万円を容疑者名義の口座に振り込ませた疑いがある。</t>
  </si>
  <si>
    <t xml:space="preserve">社債への投資名目で五百万円をだまし取ろうとしたとして、岐阜県警捜査二課と多治見署が、詐欺未遂の疑いで、いずれも自称、静岡県沼津市、アルバイト（４０）を現行犯逮捕。
仲間と共謀し、七日、多治見市の自営業男性（８４）に、電話でうその投資話を持ち掛け、現金をだまし取ろうとしたとされる。
　容疑者は現金の受け取り役。</t>
  </si>
  <si>
    <t xml:space="preserve">顧客に「元本保証されているので必ずもうかる」などと虚偽の説明をして社債を販売し、現金をだまし取ったとして、兵庫県警生活経済課が、詐欺の疑いで、大阪市中央区の投資会社「ヒューマンスタイル」の社長を務めていた容疑者（４４）＝大阪府豊中市＝ら男女１３人を逮捕。
大阪府や兵庫県で、８０歳以上の高齢者を中心に約１７０人、総額約３億５千万円の被害を確認した。ほとんど事業の実体はなかったとみられる。
　１３人は、２０１１年１月から１２年１０月ごろまでの間に「南アフリカの通貨ランド建ての社債で、元本保証と年利８％を約束する。３年後には必ずもうかる」とうそを言って、社債を販売。７０代の女性から現金約１２０万円をだまし取るなどした疑いが持たれている。
　県警は昨年１０月、募集先５０人未満で国への届け出義務がない「少人数私募債」を装い、年利や名義を変えて、繰り返し社債の購入を募っていた疑いがあるとして、ヒ社を家宅捜索していた。
　登記簿によると、ヒ社については、大阪地裁が昨年１２月、破産手続き開始の決定をした。</t>
  </si>
  <si>
    <t xml:space="preserve">営業実体のない環境機器メンテナンス会社の社債を販売し、多額の現金をだまし取ったとして、組織犯罪処罰法（組織的詐欺）違反の罪に問われた住所不定、無職（４５）に、神戸地裁尼崎支部が、懲役３年（求刑懲役４年）の判決を言い渡した。
　判決によると、斉藤被告は約１０人の仲間と共謀し２０１１年１０～１２月、岐阜県などの高齢男女３人に「後で高く買い取る」などとうそをついて架空の社債を販売し、計２３５０万円を銀行口座に振り込ませてだまし取った。</t>
  </si>
  <si>
    <t xml:space="preserve">金融庁職員を装って社債購入を持ち掛け、３千万円をだまし取ったとして、滋賀県警が、詐欺の疑いで、東京都台東区、自称不動産ブローカー（４４）を逮捕。
　容疑者は詐欺グループの中心人物で、被害は少なくとも千葉、新潟、滋賀の３県で１億円以上とみられる。
　逮捕容疑は、豊島区の会社役員の男（４６）ら２人＝いずれも詐欺罪で公判中＝と共謀して昨年７月中旬、千葉県松戸市の会社役員の女性（７８）宅に金融庁職員などを装って「インサイダー取引の対象となっている」「社債を買えば対象から除外される」などと電話。社債購入代金の名目で、現金３千万円をだまし取った疑い。</t>
  </si>
  <si>
    <t xml:space="preserve">ｉＰＳ細胞（人工多能性幹細胞）を研究する企業の社債購入を持ちかけて約４０００万円をだまし取ったとして、警視庁が、埼玉県所沢市山口、作業員（３６）（詐欺未遂罪で起訴）ら男７人を詐欺容疑で逮捕。同様の手口で約１０件、計約２５００万円の余罪があるとみている。
　７人は２０１２年１２月～１３年１月、名古屋市の女性（７１）宅に架空会社のパンフレットを送付した後、投資会社を装って電話。「ｉＰＳ細胞を研究する有望な会社だ。社債を購入すれば後で３倍の値段で買い取る」などと偽って、計４３００万円をだまし取った疑い。</t>
  </si>
  <si>
    <t xml:space="preserve">投資詐欺の被害回復と偽り現金約８５０万円をだまし取るなどしたとして、交野署が、詐欺と詐欺未遂容疑で、東京都江戸川区鹿骨の無職（２３）ら４人を逮捕。
昨年４～６月、いずれも過去に社債詐欺の被害に遭っていた交野市と千葉県内の７０代女性に、法律事務所の職員を装い電話。「被害額の１割を預けてくれれば全額を取り戻す」などと嘘をつき、数回にわたって被害者宅に出向いて現金計約８５０万円をだまし取るなどしたとしている。</t>
  </si>
  <si>
    <t xml:space="preserve">実在しないメタンハイドレート採掘会社の社債購入を名目にした特殊詐欺事件を捜査している静岡南署と県警捜査２課が、詐欺の疑いで千葉県我孫子市の男子大学生（２０）＝当時（１９）＝を逮捕。
別の人間と共謀して２０１２年８月中旬、同県野田市の８０代女性に、現実には存在しない会社の転換社債型新株予約権付き社債の購入を勧めるパンフレットを送った上で、実在する証券会社の営業社員をかたって「野田市で４９人に限定販売している社債を１・８倍で買い取りたい」と伝え、結果的に同社債を購入した女性から２００万円をだまし取った疑い。同署によると、大学生は採掘会社の従業員を名乗り、女性宅で現金を受け取る“受け子”の役割をしていたという。</t>
  </si>
  <si>
    <t xml:space="preserve">東京都板橋区の無職女性（７２）から、虚偽の社債購入話で２億円をだまし取ったとして、警視庁捜査２課と板橋署が、詐欺容疑で、千葉県船橋市の無職の少年（１９）を逮捕。現金の受け取り役。
都内で発生した振り込め詐欺などの特殊詐欺事件で、１人当たり２億円の被害は過去最高。
少年は女性の自宅のほか、ＪＲ池袋駅近くで現金を受け取っていた。</t>
  </si>
  <si>
    <r>
      <rPr>
        <sz val="11"/>
        <rFont val="ＭＳ Ｐゴシック"/>
        <family val="3"/>
        <charset val="128"/>
      </rPr>
      <t xml:space="preserve">2</t>
    </r>
    <r>
      <rPr>
        <sz val="11"/>
        <rFont val="Noto Sans"/>
        <family val="2"/>
      </rPr>
      <t xml:space="preserve">億円</t>
    </r>
  </si>
  <si>
    <t xml:space="preserve">大阪証券取引所で、日経平均の先物とオプションの取引が午前１１時５分から約２５分間停止した。異常な注文により、自動停止したシステムの再開作業中に人為ミスが重なったのが原因。</t>
  </si>
  <si>
    <t xml:space="preserve">青森</t>
  </si>
  <si>
    <t xml:space="preserve">青森署が、青森市長島、保険代理業（５３）を詐欺の疑いで逮捕。
昨年９月上旬頃、客の女性（６７）に自社の社債購入を持ちかけ「２０万円の配当金を払う。元金の２００万円も返せる」などとうそをつき、同月１２日、女性に２００万円を振り込ませた疑い。</t>
  </si>
  <si>
    <t xml:space="preserve">ＮＨＫ</t>
  </si>
  <si>
    <t xml:space="preserve">東京・北区の王子病院が健康診断で得た報酬の一部を隠すなどして法人税２億円余りを脱税したとして、東京地検特捜部は、この病院の前の理事長を在宅で起訴。
健康診断の報酬の一部を隠すなどして、数十社の社債の購入にあてていたという。</t>
  </si>
  <si>
    <t xml:space="preserve">彦根署などが、社債購入名目で彦根市の経営コンサルタントの男性（５７）から現金３０００万円をだまし取ろうとしたとして、東京都江東区の無職（３０）ら３人を詐欺未遂容疑で逮捕。県警が、男性に「だまされたふり」を依頼。自宅まで金を受け取りに来た容疑者らを逮捕。</t>
  </si>
  <si>
    <t xml:space="preserve">船橋署が、東京都昭島市、無職（２０）を詐欺容疑で逮捕。ほかの男らと共謀し、昨年１１、１２月、船橋市内の無職女性（６７）に「船橋居住の方限定で社債が販売されるが、買わないならその枠を譲ってほしい」「名義貸しにあたり、インサイダー取引で違法。現金を預かってデータを改ざんすれば解決できる」と電話を掛け、同市印内町の路上で、現金計１５００万円をだまし取った疑い。</t>
  </si>
  <si>
    <t xml:space="preserve">近畿財務局が、無登録で投資の勧誘をしていたとして、大阪市北区の「アクティブＡＰ」に警告書を出した。
２０１２年６月に投資勧誘業務の廃止を届け出た後も、株や社債などを対象にしたファンドへの投資を募っていた。昨年末以降、北海道や東北に住む投資家から苦情が同局などにあり、数千万円単位のお金を払った人もいるという。</t>
  </si>
  <si>
    <t xml:space="preserve">アクティブＡＰ</t>
  </si>
  <si>
    <t xml:space="preserve">架空の社債の代金として御所市の女性（７２）から現金３００万円をだまし取ろうとしたとして、奈良県警が、住所不詳の自称無職（５９）を詐欺未遂の疑いで現行犯逮捕。だまされたふりを続け、現金を受け取りに容疑者が女性宅に来たところを、警戒していた警察官が現行犯逮捕した。</t>
  </si>
  <si>
    <t xml:space="preserve">架空の国の健康増進事業を発案し、事業に必要なＩＣタグ（歩数計）の購入費として約１１００万円を印刷会社からだまし取ったとして、京都府警が、京都市保健医療課の男（４４）を詐欺容疑で逮捕。「大半をＦＸ（外国為替証拠金取引）に使った。借金があり、一発逆転を狙った」と。</t>
  </si>
  <si>
    <t xml:space="preserve">北海道伊達市の伊達市農協の男性課長（４４）が２０００～１３年、同農協が事務局を務める農家の青色申告会の還付金処理などで不正を繰り返し、総額約３１７０万円を着服していたことが判明。懲戒解雇。
男性は「先物取引で失敗して着服しているうちにエスカレートした」などと説明したという。</t>
  </si>
  <si>
    <t xml:space="preserve">ニュージーランドの森林関係の関連会社に出向していた３０代の伊藤忠商事の男性社員が、７７７万ニュージーランドドル（約７億円）を横領していた不正が発覚したと発表。男性社員を懲戒解雇するとともに、業務上横領の疑いで警視庁に告発する。横領した金は外国為替証拠金取引（ＦＸ）につぎ込んでいたとみられる。</t>
  </si>
  <si>
    <t xml:space="preserve">マンション販売で得た所得を隠し、約３０００万円を脱税したとして、東京国税局が不動産会社「アーバンインフィニティ」（東京都新宿区）と社長（３９）を法人税法違反容疑で東京地検に告発していたことが判明。
社長は当時、外国為替証拠金取引（ＦＸ取引）で５０００万円以上の損失を出しており、隠した所得を損失の穴埋めに充てていた。</t>
  </si>
  <si>
    <t xml:space="preserve">鹿嶋署が，東京都足立区、無職（６５）を詐欺未遂容疑で現行犯逮捕。鹿嶋市宮中の鹿島神宮駅前で、社債購入の名義貸しのトラブルを解決する名目で、同市内の無職男性（６７）から現金６００万円をだまし取ろうとした疑い。男性が同署に相談。待ち合わせ場所の同駅前に来た容疑者を同署員が取り押さえた。</t>
  </si>
  <si>
    <t xml:space="preserve">八戸署が、架空の社債の代金として、八戸市内の７０歳代の男性会社役員から現金２００万円をだまし取ったとして、東京都墨田、会社員（４１）を詐欺容疑で逮捕。また、同じ男性に同じ社債を３００万円で買うよう持ちかけた疑いで、板橋区、無職（２７）を昨年末に詐欺未遂容疑で逮捕していたことも発表。だまされた振り作戦。</t>
  </si>
  <si>
    <t xml:space="preserve">りそな銀行の２０歳代の男性行員が、担当していた顧客から私的に計約１億５５００万円を集めて外国為替証拠金取引（ＦＸ取引）などで運用し、大半を消失させていたことがわかった。
行員は今年１月に自殺しており、その後、顧客から「行員と私的な金銭の取引をしていたが、連絡が取れない」と問い合わせを受けて発覚。行員は自分の証券口座でＦＸ取引や株式のオプション取引で運用したが失敗し、顧客の１人には２０００万円を支払った以外は、配当や返金などは行わず、ほぼ消失させたという。</t>
  </si>
  <si>
    <t xml:space="preserve">東京都葛飾区の無職女性（６２）から大手製薬会社の社債購入名目で現金約４３００万円をだまし取ったとして、警視庁捜査２課と板橋署などが、詐欺容疑で住所不定、無職（２５）を逮捕。現金受け取り役とみられ、「他にも４件やった」と容疑を認めているという。
容疑者らのグループが振り込め詐欺で少なくとも４億円以上を関東近県でだまし取ったとみて調べている。同容疑者の報酬は月額５０万円の固定給制だったという。</t>
  </si>
  <si>
    <t xml:space="preserve">投資話をもちかけて不正に金を集めたとして、生田署が、神戸市西区、無職（５０）を出資法違反（預かり金の禁止）容疑で逮捕。「元本は保証する。必ずもうかる」と外国為替証拠金取引（ＦＸ）への投資などをもちかけていた。同容疑者は０３年まで市内の郵便局で保険の営業を担当しており、女性らは当時の顧客だったという。</t>
  </si>
  <si>
    <t xml:space="preserve">島根</t>
  </si>
  <si>
    <t xml:space="preserve">安来署が、大阪府四條畷市、無職（３８）を業務上横領の疑いで逮捕。
２００９年７月２３日～９月７日、経理担当として当時勤務していた安来市の会社の口座から６回にわたり、計２４０万円を引き出し、着服した疑い。
容疑者が着服した金を外国為替証拠金取引（ＦＸ取引）に使ったとみている。それとは別に、同社内では約２億円が使途不明になっているといい、関連を調べる。</t>
  </si>
  <si>
    <t xml:space="preserve">派遣先のりそな銀行東大和支店（東京都東大和市）の女性顧客＝当時（５８）＝から、「この社債を買えば絶対にマイナスになりません。この話は特別なお客さまにしかしていません」などとうそを言い、債券購入名目で１０００万円をだまし取ったとして、警視庁捜査２課などが、詐欺容疑で元派遣社員（５９）＝足立区＝を逮捕。「借金返済のためだった」と容疑を認めている。</t>
  </si>
  <si>
    <t xml:space="preserve">鶴見署が、横浜市旭区、無職（２９）と同市神奈川区、アルバイト（２８）を詐欺容疑で逮捕。
名古屋市の８０歳代の女性に電話をかけ、「社債を買おうとして損した金を取り戻せる」などとうそを言い、今年１月９日に私書箱に現金５００万円を宅配便で送らせ、だまし取った疑い。</t>
  </si>
  <si>
    <t xml:space="preserve">無届けで自社の社債購入を勧誘したとして、大阪府警が、東京都千代田区の環境事業会社「フォーエブリ」元会長（４７）＝東京都港区、元社長（４１）＝住所不定＝ら元幹部５人を金融商品取引法違反（無届け募集）の疑いで逮捕。フォ社は放射線を遮る塗料事業への投資などをうたって将来性を宣伝していた。
２０１１年８月の創業以降、大阪と愛知、奈良の３府県の高齢者ら延べ４６５人から約１１億円を集めた。一部は実体のない会社に投資されたとみられ、詐欺の疑いでも捜査を進める。</t>
  </si>
  <si>
    <t xml:space="preserve">架空会社の社債購入を持ちかけ大金をだまし取ろうとしたとして、県警捜査２課と彦根署が、東京都足立区、無職（２５）を詐欺未遂容疑で逮捕。先行して同容疑で逮捕した３人の男らの「指示役」とみている。</t>
  </si>
  <si>
    <r>
      <rPr>
        <sz val="11"/>
        <rFont val="ＭＳ Ｐゴシック"/>
        <family val="3"/>
        <charset val="128"/>
      </rPr>
      <t xml:space="preserve">839</t>
    </r>
    <r>
      <rPr>
        <sz val="11"/>
        <rFont val="Noto Sans"/>
        <family val="2"/>
      </rPr>
      <t xml:space="preserve">の指示役</t>
    </r>
  </si>
  <si>
    <t xml:space="preserve">金融庁が、先物取引市場で不正な価格操作をして利益を得たとして、金融商品取引法に基づき、中堅証券会社の「むさし証券」（さいたま市）に一部業務停止を命じた。金融派生商品を自己資金で売買する業務が対象で、期間は２３日から７月４日までの１２日間とした。
証券会社のディーラーが自己売買で不正な取引を行った上、東京証券取引所が注意しても適切な対応を取らなかった点を重視。社内のチェック態勢が不十分で、早急に改善を促す必要があると判断した。
金融庁は業務改善命令も出し、法令順守の徹底と経営責任の所在を明確にするよう求めた。金融庁は来週にも課徴金の納付も命じる方針。先物取引のような金融派生商品をめぐる納付命令は初めて。</t>
  </si>
  <si>
    <t xml:space="preserve">社会福祉法人渡島福祉会が運営する「渡島リハビリテーションセンター」（北海道鹿部町）の特別養護老人ホームの男性職員（３９）が、入所者６人の預金計約８００万円を無断で引き出し着服していたことが判明。「金は外国為替証拠金取引（ＦＸ取引）に使った」と着服を認めたという。</t>
  </si>
  <si>
    <t xml:space="preserve">東京国税局が、都内の税務署に勤務する男性職員（５８）を減給３か月（１０分の１）の懲戒処分。今年３月までの約５年間、勤務時間中に計１１４２回、庁舎内の喫煙所で携帯電話を使うなどして、株取引や外国為替証拠金取引（ＦＸ取引）などを行っていた。職務上知り得た企業の内部情報などに基づく不正な取引はなかったという。</t>
  </si>
  <si>
    <t xml:space="preserve">職務怠慢</t>
  </si>
  <si>
    <t xml:space="preserve">架空の会社の社債を販売して金をだまし取ろうとしたとして、愛知県警が詐欺未遂の疑いで、埼玉県和光市、無職（２１）を現行犯逮捕。容疑者は仲間と共謀し、豊川市の男性（６３）宅に、実在の投資信託会社を名乗って「ある会社の社債を買ってほしい。購入後に興味がなくなれば三・三倍で買い取る」などと複数回電話。パンフレットを送って信用させ、代金一千万円をだまし取ろうとしたとされる。だまされた振り作戦。
容疑者は今月初め、東京都内で見知らぬ男に声を掛けられ、金を受け取る仕事を頼まれたという。これまで他県で計四回受け取り役をやっており、一回五万円を報酬に受け取っていた。</t>
  </si>
  <si>
    <t xml:space="preserve">架空の社債購入話で５００万円をだまし取ったとして、奈良県警が、東京都板橋区、無職（５０）を詐欺の疑いで逮捕。容疑者は東京都中央区、無職Ｏ（５９）（詐欺罪などで起訴）ら数人と共謀。うち１人が証券会社の社員を名乗り、三重県伊勢市の無職の男性（６１）方に今年２月中～下旬、電話で「太陽光発電会社の社債を購入すれば、４倍で買い取る」などともちかけて２月２６日午前１１時頃、この会社の社員を装ったＯ被告が男性方を訪れ、社債の購入費として５００万円を詐取した疑い。
Ｏ被告の供述などから、受け渡しの際、現場を見張っていた容疑者を割り出した。</t>
  </si>
  <si>
    <r>
      <rPr>
        <sz val="11"/>
        <rFont val="ＭＳ Ｐゴシック"/>
        <family val="3"/>
        <charset val="128"/>
      </rPr>
      <t xml:space="preserve">842</t>
    </r>
    <r>
      <rPr>
        <sz val="11"/>
        <rFont val="Noto Sans"/>
        <family val="2"/>
      </rPr>
      <t xml:space="preserve">の見張り役</t>
    </r>
  </si>
  <si>
    <t xml:space="preserve">高岡署が、架空の社債購入を電話でもちかけられた男性の協力を得た「だまされたふり作戦」により、千葉県市川市、無職（２７）を詐欺未遂の疑いで現行犯逮捕。作戦は県警の同作戦専門部隊が担当した。同部隊による逮捕は２例目。</t>
  </si>
  <si>
    <t xml:space="preserve">社債売買名目で二千四百万円をだまし取ったとして、滋賀県警捜査二課などが、詐欺の疑いで東京都足立区、指定暴力団山口組系組員（２５）＝詐欺未遂容疑で逮捕、処分保留で釈放＝を再逮捕。
詐欺未遂容疑で県警に逮捕された東京都江東区、無職Ｍ（３０）＝窃盗未遂容疑で起訴＝らと共謀し、新潟県内の女性（７４）に実在する証券会社やソーラー発電会社の社員をかたり複数回電話。「社債購入の冊子が届いていないか。購入すれば十倍くらいになる」などと言って二千四百万円をだまし取ったとされる。
彦根市の男性の協力でだまされたふり作戦を展開し丸山被告ら三人を逮捕。捜査を進める中、指示役として容疑者が浮上した。県警はだまし取られた金が暴力団の資金源になっていたとみて、東京都台東区の暴力団事務所を家宅捜索。</t>
  </si>
  <si>
    <r>
      <rPr>
        <sz val="11"/>
        <rFont val="ＭＳ Ｐゴシック"/>
        <family val="3"/>
        <charset val="128"/>
      </rPr>
      <t xml:space="preserve">839</t>
    </r>
    <r>
      <rPr>
        <sz val="11"/>
        <rFont val="Noto Sans"/>
        <family val="2"/>
      </rPr>
      <t xml:space="preserve">の指示役，暴力団</t>
    </r>
  </si>
  <si>
    <t xml:space="preserve">南署が、住所不定、職業不詳（３３）を詐欺容疑で逮捕。仲間と共謀し、静岡県焼津市の派遣社員の男性に架空の海外商品先物取引の話を持ちかけ、委託保証金名目で合計２００万円をだまし取った疑い。</t>
  </si>
  <si>
    <t xml:space="preserve">サンスポ</t>
  </si>
  <si>
    <t xml:space="preserve">警視庁捜査２課が、業務上横領の疑いで、伊藤忠商事の元社員（３２）＝大阪府守口市＝を逮捕。架空の請求書を作り、出向先のニュージーランドにある関連会社の資金を自分の口座に送金する手口で、同社の社内調査によると、横領総額は約７億円。
横領した金は外国為替証拠金取引（ＦＸ）に投資していた。容疑者は出向前からＦＸ取引を行っており、同課は損失を穴埋めするために着服を繰り返すようになったとみている。</t>
  </si>
  <si>
    <r>
      <rPr>
        <sz val="11"/>
        <rFont val="ＭＳ Ｐゴシック"/>
        <family val="3"/>
        <charset val="128"/>
      </rPr>
      <t xml:space="preserve">7</t>
    </r>
    <r>
      <rPr>
        <sz val="11"/>
        <rFont val="Noto Sans"/>
        <family val="2"/>
      </rPr>
      <t xml:space="preserve">億</t>
    </r>
  </si>
  <si>
    <t xml:space="preserve">三島市の女性（８２）から１００万円をだまし取ろうとしたとして、静岡県警が、東京都豊島区、自称便利屋（２５）を詐欺未遂の疑いで逮捕。県警の詐欺防止策に従い、高齢者が高額を出金する際の金融機関からの通報で容疑者逮捕に至った例は今回が初めて。
容疑者と氏名不詳の共謀者らは、女性宅に製薬会社社員を名乗って架空会社の社債購入を勧める電話をかけ、「社債を当社で買い取った後、名義変更するのに１００万円が必要。ゆうパックで送って」などと要求し、だまし取ろうとした疑い。</t>
  </si>
  <si>
    <t xml:space="preserve">架空の外国為替証拠金取引（ＦＸ）などの名目で、高知市内の女性から出資金１００万円をだまし取ったとして、高知署が、東京都足立区、事務員女（４４）を詐欺容疑で逮捕。
ほかにも県内外の男女１２人から計１億６８００万円を集めていたという情報もある。
「海外で資金を運用しており、出資者を募っている。高配当だし、元金は必ず保証するので出資しないか」などと持ちかけ、女性から１００万円をだまし取った疑い。容疑者は０７年から、同様の手口で出資者を募っていたが、０９年から資金繰りが困難となり、配当金の支払いが滞り始めたという。</t>
  </si>
  <si>
    <t xml:space="preserve">架空の会社の社債を販売して金をだまし取ろうとして、現金を受け取る役の男が逮捕された事件で、県警が、詐欺未遂の疑いで、男の見張り役で、神奈川県厚木市、会社員（２７）を逮捕。
容疑者は仲間と共謀し、六月中旬に豊川市の無職男性（６３）宅に、実在の投資信託会社を名乗って「ある会社の社債を買ってほしい。購入後に興味がなくなれば三・三倍で買い取る」などと複数回電話し、代金一千万円をだまし取ろうとしたとされる。「詐欺グループの一員として見張り役をしていた」と容疑を認めている。
金を受け取りに来た埼玉県の無職の男（２１）を詐欺未遂の疑いで現行犯逮捕した際，男性宅付近に見張り役の容疑者がいたため、事情を聴いていた。</t>
  </si>
  <si>
    <t xml:space="preserve">見張り役</t>
  </si>
  <si>
    <t xml:space="preserve">緑署が、静岡県富士市、無職（２９）を詐欺未遂の疑いで現行犯逮捕。
名古屋市緑区の無職男性（７９）方を訪れ、太陽光発電を手掛ける会社の社債販売代金と偽って２００万円を詐取しようとした疑い。だまされたふり作戦。</t>
  </si>
  <si>
    <t xml:space="preserve">社債売買を巡るトラブル解決の名目で現金を詐取したとして、埼玉県警が、指定暴力団山口組系元組員（３４）ら男３人を詐欺などの疑いで逮捕。川崎市に住む私立大１年の少年（１９）も共犯容疑で送検。
４人は詐欺組織の現金の受け取り役。仲間内で起きた拉致事件を県警に相談したことから、詐欺事件に関与した疑いが発覚した。４人は深谷市や横浜市で昨秋に起きた同種の詐欺事件（被害額約１３００万円）に関与したとして起訴されるなどしており、県警は暴力団が主導したとみて調べている。</t>
  </si>
  <si>
    <t xml:space="preserve">架空の社債購入をもちかけ、現金をだまし取ろうとしたとして、奈良県警が、千葉県船橋市、派遣社員（４８）を詐欺未遂の疑いで逮捕。
無職Ｏ（５９）（詐欺罪などで公判中）ら詐欺グループの男と共謀。証券会社の社員を名乗って御所市の無職の女性（７２）方に「太陽光発電の開発会社が限定販売する社債を購入すれば、数倍で買い取る」と電話。</t>
  </si>
  <si>
    <r>
      <rPr>
        <sz val="11"/>
        <rFont val="ＭＳ Ｐゴシック"/>
        <family val="3"/>
        <charset val="128"/>
      </rPr>
      <t xml:space="preserve">839</t>
    </r>
    <r>
      <rPr>
        <sz val="11"/>
        <rFont val="Noto Sans"/>
        <family val="2"/>
      </rPr>
      <t xml:space="preserve">の電話役</t>
    </r>
  </si>
  <si>
    <t xml:space="preserve">投資目的で無登録のまま資金を集め、外国為替証拠金取引（ＦＸ）を運用したとして、名古屋・中署などが、金融商品取引法違反（無登録）の疑いで、愛知県碧南市、会社社長（３８）を逮捕。
同県刈谷市の金融取引業「クラーチ・フォルスト」を経営し、名古屋市西区の男性ら計三人から、必要な登録をせず「ＦＸに投資した利益から四割の配当金を支払う。元本は保証する」と勧誘し計三千三百三十万円を集めた。このうち二人の出資金計千八百十七万円を証券会社の取引口座に振り込み、無登録で金融商品取引業を営んだとされる。「登録が必要と知っていたが、要件を満たすのが困難だった」と容疑を認めている。
〇五年から今年五月までの間に、六十四人から少なくとも計三億七千五百万円を無登録で集めていた。ＦＸ取引に使い、残金はほとんどなかったとみられる。</t>
  </si>
  <si>
    <t xml:space="preserve">外国為替証拠金取引（ＦＸ）をめぐる金融商品取引法違反容疑で大阪府警に逮捕された静岡県の貿易会社代表（４１）の顧客向け口座が、北朝鮮の兵器密輸の資金洗浄（マネーロンダリング）に使われていた疑いがあることが公安関係者への取材で分かった。金正恩第１書記直轄の工作機関が運用していたとみられる。
貿易会社代表は、中朝国境付近の中国・延吉を実際の拠点として活動。先月下旬、無登録で日本国内の顧客の資金をＦＸで運用した疑いで逮捕された。日本の金融機関で開設した顧客名義の口座は計数十にのぼり、取引用ＩＤとパスワードを預かって取引していたという。</t>
  </si>
  <si>
    <t xml:space="preserve">マネーロンダリング</t>
  </si>
  <si>
    <t xml:space="preserve">　架空の会社の社債を販売して金をだまし取ろうとしたとして現金受け取り役や見張り役の男が逮捕された事件で、愛知県警が詐欺未遂の疑いで、見張りをしていた男の勧誘役で、宮崎市生まれの住居不定、無職（２６）を逮捕。
　容疑者は詐欺グループの勧誘役とみられ、事件前、見張り役の男に「愛知で見張り役の仕事がある。交通費別で三万」と持ち掛けたという。</t>
  </si>
  <si>
    <t xml:space="preserve">　シンガポール在住の中国人投資家が、日本国債の先物取引で相場操縦をしていたとして、証券取引等監視委員会が、金融商品取引法違反の疑いでこの投資家に課徴金納付命令を出すよう金融庁に勧告する。日本国債の先物取引に関する不正が発覚するのは異例。課徴金額は数十万円になる見通し。
　この投資家は、日本銀行が国債などを買って市場にお金を流し、金利を下げる「量的緩和」の情報にあわせて、不正な国債の先物取引をした疑いがあるという。</t>
  </si>
  <si>
    <t xml:space="preserve">投資家の不祥事</t>
  </si>
  <si>
    <t xml:space="preserve">相場操縦</t>
  </si>
  <si>
    <t xml:space="preserve">警視庁が、板橋区、無職（３０）ら４人を詐欺や詐欺未遂の疑いで逮捕。
社債の購入名目で５００万円をだまし取ろうとした疑い等。女性が消費者庁の「消費者ホットライン」に問い合わせたため未遂に終わった。
捜査２課は、４人が同じ詐欺グループで、このグループによる被害は全国約５０件約１億５千万円にのぼる、とみている。</t>
  </si>
  <si>
    <t xml:space="preserve">社債購入名目で無職女性（７３）から現金をだまし取ったとして、警視庁捜査２課などが、詐欺容疑で、愛知県東海市中央町の飲食店従業員（２３）を逮捕。
　容疑者は現金を受け取る「受け子」役で、これまでに同じグループの３人が逮捕・起訴されている。同課はこのグループが昨年１１～１２月、都内や茨城、静岡両県などの高齢者計６人から計約３億円を詐取したとみて調べている。
　同課によると、この女性はグループに８回にわたり計２億円をだまし取られたという。</t>
  </si>
  <si>
    <t xml:space="preserve">　神戸市長田区の雑木林で、市立名倉小１年（６）の遺体が見つかった事件で、死体遺棄容疑で逮捕された無職（４７）が，パソコンで「ＦＸ取引（外国為替証拠金取引）でかなり損をした」「出会い系サイトをやっている」などと言っていたとの報道。</t>
  </si>
  <si>
    <t xml:space="preserve">安城署が、千葉県習志野市、無職（２０）を詐欺未遂の疑いで逮捕。
証券会社員を名乗り、安城市の無職男性（８５）に社債の架空取引のキャンセル料として５００万円を郵送させた疑い。
　送付先として記入された都内の会社が所在地不明で郵便物は依頼主欄に書かれた安城市内の食品製造販売会社に戻った。開封した同社が多額の現金が入っていることに驚き、警察に通報したため事件が発覚。</t>
  </si>
  <si>
    <t xml:space="preserve">四国中央署と県警捜査２課が、詐欺の疑いで東京都渋谷区の会社員Ａ容疑者（３０）を再逮捕。
　氏名不詳の共犯者と共謀し、２０１３年３月上旬ごろ、長野県大町市の６０代の男性会社員方に、天然ガス輸入などをうたう架空会社のパンフレットを郵送。同３月２１日～同４月１８日ごろの間に、架空の証券会社員などを名乗って電話し「社債券を購入すれば２倍で買い取る」などとうそを言い、東京都内の住所にレターパックで３回にわたり計２千万円を送らせ、だまし取った疑い。</t>
  </si>
  <si>
    <t xml:space="preserve">彦根署が、詐欺の疑いで東京都葛飾区、工場従業員（３４）を逮捕。
　横浜市の無職男性（８３）宅に架空の太陽光発電会社の社債申込書を郵送。また、架空の証券会社の社員を名乗って「５０口買ったら３・５倍の金額で買い取る」などと電話し、１１日に自宅で５００万円をだましとった。２０日にも同様の手口で５００万円をだまし取ったとされる。
　３月１９日に不審電話を受けた市民の協力を得て、同署が行った「だまされたふり作戦」により、詐欺未遂容疑で逮捕した男の調べから、容疑者が浮上。</t>
  </si>
  <si>
    <t xml:space="preserve">由利本荘署が、投資名目で現金をだましとったとして、由利本荘市の無職（３０）を詐欺容疑で再逮捕。
容疑者は茨城県つくば市で２０１１年６月上旬、同市内の飲食店経営者の女性（当時４６）に「特許権侵害している企業を訴える。絶対にもうかるので訴訟費用を一部出してほしい」などと言い、現金１千万円をだまし取った疑いがある。容疑者は、先物取引名目で１１年８月３０日に同市の男性（当時４４）から現金５００万円をだまし取った疑いで９月に逮捕され、処分保留で今月１１日に釈放された。</t>
  </si>
  <si>
    <t xml:space="preserve">社債購入名目の特殊詐欺で現金の受け取り役を果たしたとして、大船渡署がさいたま市の無職少年（１７）を詐欺の疑いで逮捕。盛岡地検一関支部は同日、余罪を含む９件３２００万円分について詐欺の非行事実で盛岡家裁一関支部に送致。同支部は調査のため２週間の観護措置。
　少年らは６月９日、大手証券会社の社員を名乗り、長野市の女性（７６）に「他の大手証券会社の社債を購入したいので名義を貸してほしい」などと電話で依頼。女性が承諾すると、「名義貸しが発覚した。詐欺罪になる」などと言って、名義貸し解消のための手数料名目で１００万円をだまし取った疑い。少年は、スーパー駐車場で現金を受け取る「受け子」役を果たしたとされる。
　少年は「アルバイト感覚だった」と供述している。</t>
  </si>
  <si>
    <t xml:space="preserve">南堺署が、女性から現金３００万円を詐取しようとしたとして、住所不定の暴力団組員（２１）を詐欺未遂容疑で現行犯逮捕。詐欺グループで被害者宅から現金を回収する「受け子」役とみられる。
　女性宅には今月１０日以降、旭化成やリクルート社員を名乗る男から「法人同士では旭化成の社債の売買ができない。代わりに現金を用意して」などと電話があったという。２７日午前、女性宅に「午後８時ごろ金を取りに行く」と男の声で電話があり、女性の通報で南堺署員が警戒していた。</t>
  </si>
  <si>
    <t xml:space="preserve">池袋署が詐欺容疑で豊島区西池袋、ホスト（２７）を逮捕。
　大阪府枚方（ひらかた）市の無職男性（７０）方に架空の投資会社社員を装い、「大阪の人しか購入できない未公開の社債がある。代理で購入してくれたら、謝礼として３千万円を支払う」などと嘘の電話をして、現金計１５００万円を詐取したとしている。</t>
  </si>
  <si>
    <t xml:space="preserve">地球温暖化の原因となる二酸化炭素（ＣＯ２）排出量の取引を持ちかけ、高齢者らに事実と違う説明をして契約させたなどとして、消費者庁が、特定商取引法に基づき訪問販売会社「あおぞら」（大阪市）など３社に、新たな勧誘や契約などをしないよう一部業務停止（９カ月）を命じた。
　同社はイギリスの取次業者を通じて海外のＣＯ２排出量取引所の売買注文を行う、と訪問販売で勧誘。必要な書類を渡さない上、値動きの予測は不可能なのに「必ずもうかる」などと事実と異なる説明をした。
　今年２月までの約３年間に２３都府県の３１４人（平均年齢７７歳）から約１３億６千万円集めた。うち約５億円は、売り注文と買い注文を同時に出す無意味な取引の手数料など。一人で４５００万円以上、投資した人もいた。これまでに、払い戻しや和解金として客に戻ったのは約２億円という。
　ほかに命令を受けたのは、金などの訪問販売をしていた「みらい」（同）、両社と一体で事業をしていた「マークホールディングス」（名古屋市）。</t>
  </si>
  <si>
    <t xml:space="preserve">あおぞら、みらい、マークホールディングス</t>
  </si>
  <si>
    <t xml:space="preserve">岐阜県警が、東京都練馬区、飲食店従業員（２３）を詐欺の疑いで逮捕。
　容疑者は共謀の上、架空のソーラーシステム関連会社の社債が高配当で他社が高値で買い取るとうそをつき、今年４月２３日に瑞穂市の無職男性（６９）に電話をかけて社債購入を申し込ませ、３日後に男性方を訪れた男が社債の代金として現金５００万円をだまし取った疑いがある。</t>
  </si>
  <si>
    <t xml:space="preserve">架空の社債購入を持ちかけ、現金を詐取しようとしたとして、警視庁捜査２課が詐欺未遂容疑などで、東京都港区、自称自営業（４３）ら男９人を逮捕。このグループによる被害額が、少なくとも１２億６千万円に上るとみて調べている。
　容疑者は振り込め詐欺グループのリーダーで、他に逮捕されたのは詐取金の管理役やだましの電話をかける「かけ子」役など。同課はグループが昨年７月以降、少なくとも約２２０件の犯行を繰り返し、詐取金を高級マンションの家賃や外車購入などに充てていたとみて調べている。
　女性が現金を指定された都内の私書箱に宅配便で送ろうとしたが、宅配業者がＸ線検査で現金を確認したため被害を防いだ。</t>
  </si>
  <si>
    <t xml:space="preserve">社債の購入名目で現金をだまし取ったとして、警視庁と道警の合同捜査本部が、埼玉県草加市、会社役員（３３）ら４人を詐欺容疑で逮捕。
　発表によると、４人は９月、安平町の無職女性（７２）方に三十数回にわたって電話し、証券会社員などを装って「この会社の債券を買えば絶対にもうかる」「取引実績を作るため、現金を送ってください」とうそをつき、現金１３０万円を２回に分けて詐取した疑いがある。女性は現金をタオルでくるみ、「衣類」としてゆうパックで東京都渋谷区の私書箱に送るよう指示され、その通りにしたという。
　同様の手口による被害は全国で約２０件、計約１億１７００万円に上っている。</t>
  </si>
  <si>
    <t xml:space="preserve">警察幹部に成り済まし金銭トラブルの調査費名目で現金をだまし取ったとして、警視庁池袋署が、詐欺の疑いで、東京都豊島区西池袋、無職（５０）を逮捕。偽の警察手帳を示したり、聞き込み捜査をしたようなそぶりを見せたりして被害者を信用させていたという。
　逮捕容疑は２０１２年１～１０月、外国為替証拠金取引（ＦＸ）をめぐりトラブルを抱えていた茨城県鹿嶋市の男性会社員（２６）に「詐欺罪が成立すると思う。僕は警察のトップの方で、階級は警視だ」とうそを言い、現金約４０万円と電子マネー約１０万円分を詐取した疑い。
　被害者の男性が、インターネットで知り合った人物にＦＸの資金約１００万円を渡したまま返金されないとネットの掲示板に書き込んだところ、容疑者が接触してきた。「自分の時間を使ってボランティアで調査活動をしている」などと説明していたという。</t>
  </si>
  <si>
    <t xml:space="preserve">医療研究会社の社債を巡る詐欺事件で、逮捕された住吉会系暴力団幹部（３８）（東京都豊島区）らのグループが高齢者に対し、営業実態のない医療研究会社「ジャパンメディカル」（千代田区）について、「ｉＰＳ細胞（人工多能性幹細胞）を研究している」などと虚偽の説明をしていたことが、警視庁幹部への取材で分かった。
　グループは全国の高齢者に電話をかけ、「ジャパンメディカルはｉＰＳ細胞を研究する再生医療の企業。社債を購入すれば後で高く買い取る」などと勧誘。拠点は２～３か月おきに都内を転々として捜査を免れようとしていたという。</t>
  </si>
  <si>
    <t xml:space="preserve">京都府向日市で２０１３年１２月、被害者＝当時（７５）＝が青酸化合物で殺害された事件で、殺人容疑で逮捕された妻（６７）が、被害者を除く再婚・交際相手５人から遺産を相続しながら、そのたびごとに主に商品先物取引に投じては損失を出し、大半を使い果たしていたことが分かった。
　容疑者が常に資金難の状態にあり、結婚相談所を介して資産を持つ男性を探し、結婚や交際を繰り返していたとみている。
　５人から相続した遺産は、計約８億円相当に上り、内訳は不動産や預貯金、死亡保険金、遺族年金など。不動産は相続するたびに地元不動産業者を通じて売却し、現金化していたという。
　容疑者は主に、これら遺産の大半を先物取引に投資。しかし、利殖がうまくいかず、逆に損失を出していたという。</t>
  </si>
  <si>
    <t xml:space="preserve">大学生ら若者に先物取引への投資について説明するＤＶＤを五十六万円で売り付けていた訪問販売三社に、消費者庁と東京都が、特定商取引法違反（勧誘目的不明示など）があったとして二十八日から三カ月間、新規勧誘などの業務停止を命じた。
　ＤＶＤの内容は一般的な投資方法の説明で、もうからないと訴えると「購入者を紹介すれば十万円もらえる」と、新規勧誘を促される。実質的には連鎖販売取引（マルチ商法）だが、紹介料の説明を購入後にして規制を逃れようとする「後出しマルチ」と呼ばれる。
　三社はいずれも都内のＮＩＮＥ（ナイン）、Ｒｅｇａｌｏｅ（レガーロ）、サンクチュアリで、同じＤＶＤを扱う。二〇一二年十一月～今年四月に計約二千八百人がＤＶＤを買い、八割以上が大学生や専門学校生だった。三社の売り上げは少なくとも七億円を超える。
　勧誘を受けた人が「金がない」と断っても、消費者金融で借金するよう迫り、購入させていたケースもあった。
　都は、ナインと住所が同じで、同様にＤＶＤ購入を勧誘していた訪問販売Ｇｒａｃｅ（グレース）にも是正勧告した。</t>
  </si>
  <si>
    <t xml:space="preserve">ＮＩＮＥ（ナイン）、Ｒｅｇａｌｏｅ（レガーロ）、サンクチュアリ、Ｇｒａｃｅ（グレース）</t>
  </si>
  <si>
    <t xml:space="preserve">県警捜査２課と沼田署が、長野県上田市吉田の無職（２３）と、東京都大田区大森の無職（３０）を詐欺容疑で逮捕。仲間と共謀して投資会社社員を装い、沼田市の無職男性（５９）に架空の太陽光発電開発会社の社債の購入を電話でもちかけ「１５口１５００万円分を購入してくれれば１・９倍で買い取ります」と約束し、２８日の昼、男性から現金１５００万円をだまし取ったとしている。</t>
  </si>
  <si>
    <t xml:space="preserve">　外国為替証拠金取引（ＦＸ）で運用するなどと勧誘し、国に無登録で金を集めたとして、和歌山県警が、出資勧誘会社の実質経営者ら２人を金融商品取引法違反（無登録営業）の疑いで逮捕。全国の約１５００人から約１４億９千万円を集めたとみて、詐欺容疑も視野に調べを進める。
　逮捕したのは「フローリッシュ・ジャパン」の実質経営者（４２）＝東京都江東区＝と、社員（２４）＝大阪市中央区。
　「プロが管理するＦＸ取引に出資すれば利益を配当する」などと和歌山市の男性（７９）を誘い、無登録で金融取引業を営んだ疑いがある。</t>
  </si>
  <si>
    <t xml:space="preserve">実在しない会社への出資金として横浜市の男性（８０）から現金をだまし取ったとして、県警が、山口組系暴力団組幹部で自称無職（３３）＝東京都文京区＝ら２１～３３歳の男９人を詐欺容疑などで逮捕。
　男性宅に「株式会社サンライズフィールド」という架空の会社のパンフレットを送り、社員を装って「社債を買えば１・３倍で買い取る」と電話して出資を求め、現金２００万円をだまし取った疑いがある。
　県警は、男らを高齢者を狙った特殊詐欺グループとみており、全国で少なくとも６件、計約７５００万円の被害があり、一部が暴力団に流れたとみて捜査している。
　県警は同日、男らが集まっていた都内のマンションなどから携帯電話５０台と現金２千万円などを押収。</t>
  </si>
  <si>
    <t xml:space="preserve">豊田署などが、西尾市尾花町、無職（４３）を詐欺未遂容疑で現行犯逮捕。
豊田市の男性（７４）方を訪ね、キャッシュカードをだまし取ろうとした疑い。
男性は過去に２回、社債の購入話で計２００万円をだまし取られていた。今月１１～１７日頃、金融庁や全国銀行協会の職員をかたる男から「被害にあったお金が戻ってきます。振り込みにはキャッシュカードが必要」との電話があり、県警に相談していた。
容疑者は、業務を委託されたＮＰＯ法人職員を名乗って男性方を訪問しており、「頼まれてカードを受け取りに行った」と供述しているという。</t>
  </si>
  <si>
    <t xml:space="preserve">向日町署が、東京都葛飾区、無職（２６）を詐欺容疑で逮捕。
　氏名不詳の男らと共謀し、昨年４月１７日、長岡京市に住む６０代の男性から、架空の太陽光エネルギー会社の社債の担保金名目で現金５００万円をだまし取った疑い。</t>
  </si>
  <si>
    <t xml:space="preserve">ロトくじや外国為替証拠金取引（ＦＸ）の必勝法をまとめた「情報商材」をインターネット上
で販売したシステム開発会社「鉄人」（東京都新宿区）が、法人所得約１億３千万円を隠して約３４００万円を脱税したとして、東京国税局が同社と実質経営者（３９）を法人税法違反容疑で東京地検に告発。</t>
  </si>
  <si>
    <t xml:space="preserve">小田原署が、金融商品取引法違反（無登録営業）の疑いで、韓国籍の東京都江戸川区、会社員（４０）を逮捕。
　小田原市の男性（８３）と東京都青梅市の女性（８１）を「ファンドに出資すれば毎月配当がもらえる」と勧誘。五回に分けて計約千三百万円の出資を受け、内閣総理大臣の登録を受けないで外国為替証拠金取引（ＦＸ）業を営んだとされる。</t>
  </si>
  <si>
    <t xml:space="preserve">金融庁が、外国為替証拠金取引（ＦＸ）のアルパリジャパンに金融商品取引法にもとづいて、資産の国内保有命令や業務改善命令。同社の親会社のアルパリ（本社・英国）がスイスフランの急騰で破綻（はたん）し、アルパリジャパンの資産が海外に流出して投資家らが損失を負うおそれがあったため。</t>
  </si>
  <si>
    <t xml:space="preserve">アルパリジャパン</t>
  </si>
  <si>
    <t xml:space="preserve">茨城新聞</t>
  </si>
  <si>
    <r>
      <rPr>
        <sz val="11"/>
        <rFont val="Noto Sans"/>
        <family val="2"/>
      </rPr>
      <t xml:space="preserve">北茨城市の金属加工会社の元役員の男らが不要な資材を仕入れて転売するなどし、会社に約</t>
    </r>
    <r>
      <rPr>
        <sz val="11"/>
        <rFont val="ＭＳ Ｐゴシック"/>
        <family val="3"/>
        <charset val="128"/>
      </rPr>
      <t xml:space="preserve">940</t>
    </r>
    <r>
      <rPr>
        <sz val="11"/>
        <rFont val="Noto Sans"/>
        <family val="2"/>
      </rPr>
      <t xml:space="preserve">万円の損害を与えたとして会社法違反（特別背任）の罪に問われた、高萩市安良川、元同社役員で無職（</t>
    </r>
    <r>
      <rPr>
        <sz val="11"/>
        <rFont val="ＭＳ Ｐゴシック"/>
        <family val="3"/>
        <charset val="128"/>
      </rPr>
      <t xml:space="preserve">48</t>
    </r>
    <r>
      <rPr>
        <sz val="11"/>
        <rFont val="Noto Sans"/>
        <family val="2"/>
      </rPr>
      <t xml:space="preserve">）の初公判。
冒頭陳述などで検察側は、犯行の動機については「自由に使う金が欲しかったというもので、不正に得た金銭はＦＸ（外国為替証拠金取引）資金や高級貴金属購入、スナックなどの飲食代に使った」と述べた。</t>
    </r>
  </si>
  <si>
    <t xml:space="preserve">高岡署が、東京都新宿区新宿、無職森本祐介容疑者（２９）を詐欺未遂の疑いで逮捕。県外在住の６０歳代の男性宅に、法律事務所や証券会社をかたる男から電話がかかり、架空の社債取引を持ちかけて現金８００万円をだまし取ろうとした詐欺未遂事件があり、容疑者は現金を受け取りに訪れた男（詐欺未遂容疑で逮捕）に指示を出した疑い。</t>
  </si>
  <si>
    <t xml:space="preserve">会社名義の小切手を不正に振り出し、現金計約５億円を着服したとして、業務上横領罪に問われたＮＥＣグループ会社「ネッツエスアイ東洋」（川崎市高津区）の元課長級社員（５０）の初公判。
冒頭陳述で、「被告はギャンブルで抱えた多額の借金を返済しようと考え、２００５年頃から着服するようになった」と説明。主に競馬や宝くじの購入、外国為替証拠金取引（ＦＸ取引）の資金、借金の返済などに使用していたと指摘した。</t>
  </si>
  <si>
    <t xml:space="preserve">豊橋署が、自営業（５１）＝東京都世田谷区＝を詐欺未遂の疑いで現行犯逮捕。
　他の者と共謀し、豊橋市内の無職女性（７１）に電話でうその社債購入の話をもちかけ、４００万円を東京都江戸川区内の集合住宅の一室に送らせ、だまし取ろうとした疑い。６日、女性が現金を下ろそうと訪れた市内の金融機関が署に相談し、発覚。集合住宅にいた容疑者を逮捕。</t>
  </si>
  <si>
    <t xml:space="preserve">社債などを売る名目で現金をだまし取ろうとしたとして、愛知、石川両県警が自称自営業（３０）＝東京都北区＝と、無職（３０）＝東京都板橋区＝を詐欺未遂容疑で逮捕。
　２人は他の者と共謀し、２０１３年１０～１１月、相模原市の女性（７９）宅にＬＥＤの開発に投資を呼びかけるパンフレットを郵送したほか、「東京五輪に向けて１口５０万円で投資すれば、倍の利益があがる」などと電話をかけ、現金をだまし取ろうとした疑い。</t>
  </si>
  <si>
    <t xml:space="preserve">架空費用を計上した偽の書類を税務署に提出し約４０００万円を脱税したとして、広島地検が、情報提供サービス会社「プランニングビジョン」（佐伯区）の代表（４３）＝佐伯区＝を法人税法違反罪で在宅起訴し、同社を起訴。
同社は資産運用のため外国為替証拠金取引（ＦＸ）情報などを利用者に提供していたという。</t>
  </si>
  <si>
    <t xml:space="preserve">道教委が懲戒処分を発表。
　知人から外国為替証拠金取引（ＦＸ）での資金運用を依頼されたが失敗し、返済を迫る電話が勤務校に寄せられたとする信用失墜行為で根室管内の男性中学校教諭（３８）を戒告とした。</t>
  </si>
  <si>
    <t xml:space="preserve">信用失墜行為</t>
  </si>
  <si>
    <t xml:space="preserve">滋賀県警捜査２課、組織犯罪対策課、彦根署が、山口組系暴力団組員（４２）（東京都板橋区）を詐欺の疑いで逮捕し、大阪市にある組事務所などを捜索。
　容疑者は昨年２月頃、仲間と共謀し、横浜市の男性（８３）宅に存在しない太陽光発電会社の社債購入申込書を郵送。証券会社員を装い、電話で「１口１０万円を５０口買ってもらえれば、そのうち２０口を３・５倍の金額で買い取る」などと言い、男性の自宅で２回にわたって計１０００万円をだまし取った疑い。</t>
  </si>
  <si>
    <t xml:space="preserve">呉市の女性から１０００万円をだまし取ろうとしたとして、呉署が東京都練馬区、無職男（６２）を詐欺未遂容疑で逮捕。
仲間数人と共謀。架空の商社員を装って呉市内の無職女性（７８）宅に電話をかけ、別の架空会社の社債購入を名目に、「名義を貸してほしい」と持ちかけた。女性が応じると、数日後に金融庁職員をかたり、「名義貸しの疑いで商社を調査している。受託金を納めれば取り調べを免れられる」などとうそをいい、同２８日、都内の私書箱宛てに現金を郵送させ、詐取しようとした疑い。現金を受け取ろうと私書箱に現れた容疑者の身柄を確保。</t>
  </si>
  <si>
    <t xml:space="preserve">暴力団幹部らが高齢者に架空の社債購入を持ちかけ、現金をだまし取った詐欺事件に絡み、タイの警察当局が、警視庁がこの事件で指名手配していた容疑者（３３）＝本籍長野県＝を不法滞在の疑いで逮捕。近く日本側に身柄を引き渡す方針。
一連の詐欺は、再生医療の研究開発をする会社のパンフレットを高齢者らに送り付け、電話で同社の社債購入を勧誘する手口。会社に経営実態はなく、警視庁などはこれまでに指定暴力団住吉会系の組幹部ら二十人以上を逮捕。グループによる被害は全国で約百七十件、十五億円以上に上るとみて捜査を進めている。</t>
  </si>
  <si>
    <t xml:space="preserve">社債購入名目で現金をだまし取ろうとしたとして、十和田署と県警捜査２課が、東京都新宿区、自称私設私書箱経営（３７）を２件の詐欺未遂容疑で逮捕。
十和田市の６０歳代の女性から相談を受けた十和田署員などが「だまされた振り作戦」を行い、東京都内のアパートで現金入りの宅配便を受け取ろうとしたところを現行犯逮捕。
２月上旬ごろに複数の人間と共謀し、女性２人に対して「社債を買ってもらえたら、以前被害に遭って取られたお金を取り戻せる」などと言って現金を送らせた。</t>
  </si>
  <si>
    <t xml:space="preserve">架空の社債取引名目で高齢者から現金をだまし取ろうとしたとして、北署が、埼玉県坂戸市、東京経済大４年男（２３）を詐欺未遂容疑で現行犯逮捕。犯人をおびき出す「だまされたふり作戦」が成功。
複数の仲間と共謀。今月４日、北区の男性（７６）に電話で架空の太陽光発電会社の社債を購入する話を持ちかけ、７日に男性宅を訪れ、５００万円をだまし取ろうとした疑い。</t>
  </si>
  <si>
    <t xml:space="preserve">大学生</t>
  </si>
  <si>
    <t xml:space="preserve">北國新聞</t>
  </si>
  <si>
    <t xml:space="preserve">富山中央署が、詐欺未遂の疑いで、本籍愛知県知多郡、住所不定、無職少年（１６）を現行犯逮捕。
１１日、富山市内の７０代女性から現金２００万円をだまし取ろうとした疑い。
同署と県警捜査２課は「だまされたふり作戦」を計画し、女性が男に現金を渡すと約束。捜査員が女性宅近くで張り込んでいたところ、模擬紙幣を受け取った少年を逮捕した。</t>
  </si>
  <si>
    <t xml:space="preserve">依頼人から預かった現金計約５２００万円を着服したとして、業務上横領罪に問われた元弁護士（４１）に対し、大
阪地裁が懲役４年６月（求刑・懲役６年）の実刑を言い渡した。裁判官は「高い職業倫理を求められる弁護士の信頼を失墜させた。一部の被害を弁償したことや弁護士資格を失ったことを考慮しても、実刑は免れない」と述べた。
被告は２０１２～１４年、依頼人１１人から預かった相続財産や金融資産計約５２００万円を口座から引き出すなどして着服。外国為替証拠金取引（ＦＸ）や弁護士事務所の運転資金に充てた。
被告は今月１０日、所属していた大阪弁護士会を除名処分になり、弁護士資格を失った。</t>
  </si>
  <si>
    <t xml:space="preserve">弁護士</t>
  </si>
  <si>
    <t xml:space="preserve">求められていないのに貴金属を買い取ったとして消費者庁が、訪問購入業者「ランド」（東京都新宿区）に対し、特定商取引法違反（不招請勧誘など）で、訪問前に買い取ろうとする物の種類を明らかにするよう是正を指示。
同社は２０１３年２月以降、「スピード買取．ｊｐ」など同社運営のホームページなどを見て連絡してきた客の自宅を訪れ、求められていないのに明細を示さず貴金属を買い取るなどした。同社は昨年２月までの１年間に貴金属など計約８億８千万円分を買い取り、計約２０億５千万円で転売していた。</t>
  </si>
  <si>
    <t xml:space="preserve">架空の外注費を計上して、法人税約４９００万円を脱税したとして、東京地検特捜部が、法人税法違反罪で、投資助言会社「クロスリテイリング」（新宿区）の会長（４３）を在宅起訴し、法人としての同社を起訴。
会長は企画業務を外注したように装うなどして経費を水増しし、２０１３年６月期の同社の所得約１億９３００万円を隠し、法人税約４９００万円を脱税したとされる。
ホームページ（ＨＰ）などによると、同社は会長が０９年に設立。投資セミナーの開催や外国為替証拠金取引（ＦＸ）についての情報提供などを行っている。会長はＨＰ上で、ＦＸ取引で年間５０００万円を稼ぐ「プロトレーダー」と自称していた。</t>
  </si>
  <si>
    <t xml:space="preserve">熊本日日新聞</t>
  </si>
  <si>
    <t xml:space="preserve">湯前町教育課の男性主幹（５１）が、町が事務局を担当する町スポーツ災害共済会の積み立て金など約１７００万円を着服していたことが分かった。弁済は７００万円だけで、町は刑事告発を検討している。
主幹は着服を認め、「借金の穴埋めで、ＦＸ（外国為替証拠金取引）などに使った」と説明。同僚らからも１千万円を超える借金があるという。</t>
  </si>
  <si>
    <t xml:space="preserve">福岡県警が、息子を装い高齢者から現金をだまし取ろうとしたとして、埼玉県越谷市、自称無職（３６）を詐欺未遂容疑で逮捕。
９日午後６時半ごろ「風邪をひいた。明日また電話する」と息子を装った電話が女性にあった。更に１０日午前１１時５０分ごろ「ＦＸ（外国為替証拠金取引）で失敗して会社のお金を使い込んだ。２００万円が必要」などと再び息子を装った電話があった。電話を取った長女が詐欺と気付き、だまされたふりをして現金受け渡し場所を指定した上で１１０番した。１０日夜、受け渡し場所の福岡市博多区の公園付近に現れた容疑者を逮捕した。</t>
  </si>
  <si>
    <t xml:space="preserve">外国為替証拠金取引（ＦＸ取引）への運用をうたい、うその説明で金をだまし取ろうとしたなどとして、府警生活経済課などが、ＦＸ取引会社「パリティ」（大阪市東淀川区）役員（２６）、同社社員（２６）両容疑者を詐欺未遂容疑などで逮捕。
２人は昨年３月２１日、同区内の飲食店で、府内に住む知人の男性会社員にうその運用報告書を見せて説明し、出資金として２０００万円をだまし取ろうとした疑い。男性は応じなかった。同課によると、同社は約２０人から計約１億円を集めていたという。</t>
  </si>
  <si>
    <t xml:space="preserve">農林水産、経済産業両省が、商品先物取引業者の岡藤商事に業務改善命令を出したと発表。顧客に対して不当に利益を提供するなど、商品先物取引法違反が認められた。法令違反の発生原因を調査・分析し、再発防止を講じるよう求めた。</t>
  </si>
  <si>
    <t xml:space="preserve">岡藤商事</t>
  </si>
  <si>
    <t xml:space="preserve">大阪府内の男性（５７）が２００８年以降、三つの投資会社の設立と破産を繰り返し、全国の少なくとも約１００人の出資金計約２億５０００万円が返還されない状態であることが、関係者への取材でわかった。
男性は先物取引会社で約３０年勤めた後の０８年３月、大阪市内で石油などの海外先物取引を手がける投資会社を設立。０９年２月、原油や金の取引を行う２社目、１１年２月には二酸化炭素排出権の取引を扱う３社目をいずれも同市内に設立するなどした。
一方、新会社を起こした数か月後には、それまで経営していた会社の破産手続きを行っていた。３社目の手続きは１３年１１月で、１４年までにすべて破産が確定。男性は現在、１３年設立の４社目の代表を務めている。
複数の出資者らによると、３社は、電話や戸別訪問で「銀行に預けるよりもうかる」などと勧誘。しかし、破産管財人らによると、いずれの会社にも資産はなく、高齢者ら約１００人が投資した計約２億５０００万円が返還不能という。</t>
  </si>
  <si>
    <t xml:space="preserve">外国為替証拠金取引（ＦＸ）で運用する名目で現金をだまし取ったとして、愛知県警が、詐欺の疑いで、住所不定の自称会社役員（５２）＝本籍名古屋市緑区＝を逮捕。総額約４億６０００万円を集めた可能性があるとみて、捜査している。
容疑者は２０１３年９月以降、「ミスターブレイン」と呼ばれる実在のＦＸトレーダーの男性に運用を委託すると偽って勧誘。愛知県、沖縄県などの４６人から約１億４２００万円の入金が確認された。実際に運用された形跡はなく、集めた資金を配当に回す自転車操業だった可能性が高いという。</t>
  </si>
  <si>
    <t xml:space="preserve">顧客の預金を引き出して着服したとして、警視庁捜査２課が、業務上横領容疑で、元三菱東京ＵＦＪ銀行横浜中央支店長代理（５２）＝埼玉県川口市本町＝を逮捕。捜査２課によると、「ぜいたくな暮らしをするため、遊興費や飲食費に使った」などと供述し、容疑を認めている。
容疑者は平成１４年５月以降、同行の大宮、葛西、横浜、横浜中央の４支店で支店長代理として勤務し、国債や社債などに投資するよう顧客を勧誘。国債などを購入するためと偽り顧客の預金通帳などを預かって預金を引き出して着服する手口で、３３人の預金口座から計約１億１千万円を着服したとみられる。</t>
  </si>
  <si>
    <t xml:space="preserve">白山署と小松署などの合同捜査班が、金沢市米泉町、会社員（６７）を金融商品取引法違反（無登録営業）の疑いで逮捕。
２０１３年１０月から１年間、経営していた金沢市と野々市市のパソコン教室で、金融商品取引業の登録をしていないのに、受講生だった５０～６０歳代の男女３人から金融取引の指導料を徴収して先物取引の投資をさせた疑い。
３人に対し計１５５時間の指導をし、計約７０万円の収益を得た。先物取引の講座は、３人を含めて約５０人の受講生がいたとみられる。</t>
  </si>
  <si>
    <t xml:space="preserve">架空の社債の購入を持ちかけて現金をだまし取ったなどとして、警視庁と京都、愛知、佐賀など１７府県警の合同捜査本部が、住所不詳、無職（２７）ら男女計４０人を詐欺や詐欺未遂容疑で逮捕。１人が容疑を認めているほか、大野容疑者ら３９人は否認や黙秘をしているという。
容疑者ら１５人は昨年１１～１２月、奈良県大和高田市のパート女性（７２）方に、実在する証券会社の社員を名乗って電話し「社債を購入してくれれば高値で買い取る」などとうそをつき、現金５００万円をだまし取った疑いがある。残りの２５人も同様に、長野県千曲市の無職男性（７３）や愛知県田原市の無職女性（５４）から現金をだまし取ろうとした疑いが持たれている。
捜査員が１６日、東京都台東区や新宿区にあるビルとマンション計４カ所を家宅捜索し、その場にいた４０人を逮捕。固定電話１１６台や携帯電話１１１台、パソコン３０台を押収した。合同捜査本部は、４０人が詐欺電話をかける「かけ子」グループで、このグループによる詐欺被害が全国で約６０件あり、被害総額は約２０億円に上るとみて調べている。
全国の警察が昨年摘発した詐欺グループのアジトは４１カ所で、約７割は東京２３区に集中していた。</t>
  </si>
  <si>
    <t xml:space="preserve">益田署などが、東京都府中市の無職（４５）、同市の介護士（３５）両容疑者を、詐欺容疑で再逮捕。２人は複数人と共謀。４月２８日頃、社債購入を巡る架空のトラブルに関して、千葉県館山市の女性（８２）方に電話をかけ、東京・豊島区のマンションに１５０万円を送らせるなど、女性２人から４５０万円をだまし取った疑い。</t>
  </si>
  <si>
    <t xml:space="preserve">県警捜査２課などが、川崎市高津区、職業不詳（３１）ら２９～３２歳の男５人を詐欺容疑で逮捕。５人は振り込め詐欺グループの「架け子」とみられ、都内の拠点からは約２万人分の名簿などが見つかったという。
５人は共謀して５月下旬、大手商社社員を装い「あなたは社債を買う権利がある。不要なら名義を借りたい」と青森市の７０代女性に電話。女性が名義貸しに応じると、実在する別の会社の社員を名乗り「社債購入ありがとうございます。法改正でさらに５００万円の実績が必要になった」と要求した。さらに商社社員を装う男が「支払わないと名義貸しがばれて大変」と通告し、現金約５００万円をだまし取ったとしている。現金は宅配便で送らせたという。
県警は東京都中央区のオフィスビルの拠点を家宅捜索し、高額商品購入者など約２万人分の名簿や、固定電話と携帯電話計約２０台などを押収した。</t>
  </si>
  <si>
    <t xml:space="preserve">あさぎり町の上村土地改良区の男性元職員（３７）が、組合員から集めた賦課金や国の補助金など計約１４００万円を着服していたことがわかった。元職員は４月３０日付で懲戒免職処分となった。
元職員は「ＦＸ取引（外国為替証拠金取引）でもうけたら返すつもりだった」と話したという。</t>
  </si>
  <si>
    <t xml:space="preserve">社債購入をかたった詐欺事件で指示役の１人とされ、詐欺罪などに問われた栃木県那須町、会社役員（４０）に対し、山形地裁が１９日、懲役６年、罰金２００万円（求刑・懲役７年、罰金３００万円）を言い渡した。
被告は他の仲間と共謀し、２０１０年６月～１１年１１月、活動実態のない会社の社債を購入させようと、投資家などになりすまして電話をかけ、県内や大阪府などの計１３人から約２億５０００万円をだまし取るなどした。
被告はいずれも、一貫して「関わっていない」として無罪を主張。これに対し、裁判長は、被告の携帯電話に売り上げのメモが残されていることや、共犯者の証言などから「詐欺だと認識していたと認められる」と退けた。
被告の弁護人は閉廷後、「不服がある」として即日控訴した。</t>
  </si>
  <si>
    <t xml:space="preserve">多治見署が、山梨県笛吹市、接客業女（２３）（詐欺未遂罪で起訴）を詐欺容疑で逮捕した。
被告は今年６月上旬頃、男と共謀して、新潟県阿賀野市、自営業女性（７３）に「当社の社債が１５００万円分くらい残っているが、買いませんか」「５００万円買うと元本保証になります」などと持ちかけ、東京都千代田区内のマンションに宅配便で５００万円を送らせ、だまし取った疑い。</t>
  </si>
  <si>
    <t xml:space="preserve">県警が、東京都北区志茂、飲食店店員（３９）を詐欺容疑で逮捕した。
容疑者は２０１２年３月下旬から４月上旬にかけて、何者かと共謀し、前橋市内の無職男性（当時８８歳）に投資運用会社を装い社債購入の名目で電話をかけ、「申し込めば取引額の１０％程度を報酬として渡す」などとウソを言い、２回にわたって現金計２１００万円をだまし取った疑い。</t>
  </si>
  <si>
    <t xml:space="preserve">県警が、高崎市の男性から計約３千万円をだましとったとして、東京都品川区、自営業（４９）を詐欺容疑で再逮捕。
容疑者は氏名不詳者らと共謀し、５月１１、１２日に複数回、金融庁職員や投資運用会社員を名乗って無職男性（６２）に電話をかけ、架空会社の社債購入を持ちかけた。その後、１６日までに計３回、品川区のマンションに計約３千万円を宅配便で送らせた疑いがある。同じ私書箱へ現金を送った被害が１４府県で計３０件（計７５００万円）起きており、関連を調べている。</t>
  </si>
  <si>
    <t xml:space="preserve">ニッポン消費者新聞</t>
  </si>
  <si>
    <t xml:space="preserve">医療福祉・介護福祉サポート事業を営んでいると偽って無担保転換型新株予約券付社債の購入を勧誘していた事業者「株式会社・ひまわり」に対し消費者庁が６月２２日、社名を公表し、消費者に注意を喚起した。事業の実体がないのに、高齢者への強引勧誘を繰り返しながら被害を拡大させていた。
同社は消費者に対し、医療福祉・介護福祉サポート事業の内容や過去の配当実績表などを記載した勧誘資料一式を封書に入れて郵送する。消費者がひまわりから封書を受け取るのと前後して、消費者宅にひまわりとは別の事業者から電話があり、「パンフレットを譲って欲しい」「名前だけ貸して欲しい」などと一方的に依頼してくるという。
その後、無担保転換社債型新株予約権付社債の購入に対する名義貸しを断らなかった消費者にひまわりから電話があり、消費者の名前で振り込みがあったことを告げつつ、「名義が違うので法律違反だ」などの理由をつけて、「責任をとってお金を支払え」と要求してくるという。</t>
  </si>
  <si>
    <t xml:space="preserve">ひまわり</t>
  </si>
  <si>
    <t xml:space="preserve">証券会社「高木証券」（大阪市北区）が、顧客の証券口座から現金約１６８９万円を不正に引き出したとして、元本店営業部主任の男性（２７）＝大阪市＝を詐欺と有印私文書偽造・同行使の疑いで大阪府警曽根崎署に告訴した。元主任は社内調査で事実関係を認め、同社は６月３０日付で懲戒解雇にした。
元主任は２０１４年１月～１５年４月、担当する顧客８人の証券口座から複数回にわたって現金を引き出したという。顧客の領収書も偽造していた。
元主任は外国為替証拠金取引（ＦＸ）の損失補填（ほてん）や結婚指輪の代金などに充てたと説明したという。</t>
  </si>
  <si>
    <t xml:space="preserve">詐欺・有印私文書偽造・行使</t>
  </si>
  <si>
    <t xml:space="preserve">社債購入を持ちかけられた岡山市の女性（８０）が１億７０００万円をだまし取られた特殊詐欺事件で、岡山西署が、うち１０００万円の受け渡しに関与したとして、神奈川県伊勢原市、無職（２２）を詐欺容疑で逮捕。犯人グループの「受け子」とみられ、容疑を否認しているという。</t>
  </si>
  <si>
    <t xml:space="preserve">大阪府警が、偽名でカードローン契約を結ぼうとしたとして、地域総務課巡査部長（４１）（京都市西京区）を詐欺未遂、有印私文書偽造・同行使容疑で逮捕した。
「外国為替証拠金取引（ＦＸ取引）などに投資し、借金が数百万円あった」と供述しているという。</t>
  </si>
  <si>
    <t xml:space="preserve">詐欺未遂・有印私文書偽造・同行使</t>
  </si>
  <si>
    <t xml:space="preserve">警察官</t>
  </si>
  <si>
    <t xml:space="preserve">外国為替証拠金取引（ＦＸ）大手の外為どっとコム（東京都港区）は１３日、同日午後から取引システムに顧客がログインできない障害が発生したことを明らかにした。
同社によると、午後１時半ごろ、ログインできない不具合を発見し、いったん取引画面を閉じた。その後再開したもののシステムは安定せず、午後３時半ごろから再び取引画面を閉じた状態が続いているという。</t>
  </si>
  <si>
    <t xml:space="preserve">取引システム不具合</t>
  </si>
  <si>
    <t xml:space="preserve">高知東署が、現金を送るよう持ちかけられた女性の協力を得た「だまされたふり作戦」で、東京都足立区の自称自営業（２７）を、詐欺未遂の疑いで現行犯逮捕。
容疑者は何者かと共謀し、６～１０日にかけて、高知市内の６０歳代の女性方に、証券会社員を名乗り、「私たちがあなたの名前で社債を買いたい」、「４５０万円の取引実績が必要」などと複数回電話をかけ、女性から４５０万円をだまし取ろうとした疑い。</t>
  </si>
  <si>
    <t xml:space="preserve">十六銀行（岐阜市）が、顧客の預金など計約４５００万円を着服していたとして、同行の支店長代理だった元男性行員（４４）を１７日付で懲戒解雇処分にした。
元行員は関ヶ原、中津川（岐阜県）と春日井（愛知県）の３支店の支店長代理だった２０１１年３月～１５年６月、顧客の預金を勝手に引き出すなどして、計３３回にわたって現金を着服したという。元行員は「金はＦＸ取引（外国為替証拠金取引）の損失の穴埋めに使った」と話しているという。</t>
  </si>
  <si>
    <t xml:space="preserve">社債購入名目で高齢女性から現金をだまし取ったとして、奈良県警が、神奈川県大和市、自称解体工（３７）を詐欺容疑で逮捕。特殊詐欺事件の被害者から現金を受け取る「受け子」の手配役だったとみられる。県警は、警視庁が６月に一斉摘発した、詐欺の電話をかける「かけ子」ら４０人のグループと容疑者がつながっていたとみて、同庁などとも連携して捜査を進める。</t>
  </si>
  <si>
    <t xml:space="preserve">商品先物取引が主力で、ゴルフ場運営などの子会社を傘下に持つ持株会社の小林洋行は、８月４日、商品先物取引の子会社共和トラストが、商品先物取引法に違反して行政処分を受けたと発表。
１１年～１４年までの共和トラストの複数の外務員の行為で、不確実な事項について断定的な判断を提供し、または確実であると誤認させるおそれのあることを告げて、勧誘を行ったことなど、９項目にわたり法令違反があったとされた。</t>
  </si>
  <si>
    <t xml:space="preserve">共和トラスト</t>
  </si>
  <si>
    <t xml:space="preserve">県警が、東京都あきる野市の大学４年（２３）を詐欺未遂の疑いで現行犯逮捕。
大垣市の無職女性（７５）から社債購入名目で現金６００万円をだまし取ろうとした疑い。
だまされたふりをし、容疑者が女性方に現金を受け取りに来たところを同署員らが逮捕した。</t>
  </si>
  <si>
    <t xml:space="preserve">伊賀署が、詐欺未遂の疑いで、横浜市港北区、無職（３０）を逮捕。
社債購入を名目にした特殊詐欺に関与し、伊賀市の女性（６３）から現金２００万円をだまし取ろうとしたとされる。不審に思った女性が署に相談し、署員がマンション付近で張り込んでいた。</t>
  </si>
  <si>
    <t xml:space="preserve">坂井署と県警捜査２課が、詐欺の疑いで、東京都荒川区、会社員（２６）を再逮捕。
証券会社を名乗る詐欺グループが今年、坂井市内の６０代無職女性に社債購入のための名義貸しを持ち掛けた。６月９日に名義貸しがばれたとして「金融庁が預貯金を差し押さえる動きがあるのでマネーロンダリング（資金洗浄）をしないといけない」「お金は返金する」などとうそをつき、７００万円をだまし取ったとされる。</t>
  </si>
  <si>
    <r>
      <rPr>
        <sz val="11"/>
        <rFont val="Noto Sans"/>
        <family val="2"/>
      </rPr>
      <t xml:space="preserve">貴金属製品の訪問販売会社「ゴールドスター」（東京都港区）に対し８月２６日、消費者庁が特商法違反業者として１年間の業務停止を命じた。同社は、英国ウイリアム王子の長男誕生を記念した「ロイヤルベビー記念コイン」（Ｂコイン）のレプリカを使った訪問販売を実施。仮想通貨取引と連動させたコイン（Ｒコイン）の訪問販売も展開し、被害を拡大させていた。
</t>
    </r>
    <r>
      <rPr>
        <sz val="11"/>
        <rFont val="ＭＳ Ｐゴシック"/>
        <family val="3"/>
        <charset val="128"/>
      </rPr>
      <t xml:space="preserve">(1)</t>
    </r>
    <r>
      <rPr>
        <sz val="11"/>
        <rFont val="Noto Sans"/>
        <family val="2"/>
      </rPr>
      <t xml:space="preserve">かつてコンテナの所有権を購入した消費者宅を訪問し、「コンテナの関連会社は倒産した。当社が販売するＢコインを購入すればあなたのコンテナ所有権を買い取る」などと告げてＢコインの購入及びコンテナ所有権の譲渡を勧誘。</t>
    </r>
    <r>
      <rPr>
        <sz val="11"/>
        <rFont val="ＭＳ Ｐゴシック"/>
        <family val="3"/>
        <charset val="128"/>
      </rPr>
      <t xml:space="preserve">(2)</t>
    </r>
    <r>
      <rPr>
        <sz val="11"/>
        <rFont val="Noto Sans"/>
        <family val="2"/>
      </rPr>
      <t xml:space="preserve">全国各地の貸し会議室で消費者向けのセミナーを開催し、そこでＢコインの購入及びそれを外国法人に預託することで可能となるバイナリーオプション取引（二者択一の通貨売買で為替差益を得る外国為替証拠金取引の一種）を勧誘。</t>
    </r>
    <r>
      <rPr>
        <sz val="11"/>
        <rFont val="ＭＳ Ｐゴシック"/>
        <family val="3"/>
        <charset val="128"/>
      </rPr>
      <t xml:space="preserve">(3)</t>
    </r>
    <r>
      <rPr>
        <sz val="11"/>
        <rFont val="Noto Sans"/>
        <family val="2"/>
      </rPr>
      <t xml:space="preserve">仮想通貨取引と連動したＲコインの訪問販売で、それを外国法人に預託することで可能となる仮想通貨取引を勧誘。</t>
    </r>
    <r>
      <rPr>
        <sz val="11"/>
        <rFont val="ＭＳ Ｐゴシック"/>
        <family val="3"/>
        <charset val="128"/>
      </rPr>
      <t xml:space="preserve">(4)</t>
    </r>
    <r>
      <rPr>
        <sz val="11"/>
        <rFont val="Noto Sans"/>
        <family val="2"/>
      </rPr>
      <t xml:space="preserve">Ｒコインを購入させ、それを同社に預託させて実施する仮想通貨取引を勧誘。
これら取引では、勧誘目的不明示、書面記載不備、商品種類に関する不実告知、判断に際して重要事項の不実告知、威迫困惑、債務履行拒否、適合性原則違反など、特定商取引法で禁止される違反行為が目立った。
被害者は全国に９８３人。関東、近畿、中部地方を中心に４２都道府県に及ぶ。これら消費者が支払った金額は総額で約６億４９００万円。最高額は１０８０万円という。６０歳以上が全体の約５割を占め、最高年齢は９４歳だった。</t>
    </r>
  </si>
  <si>
    <t xml:space="preserve">海外へのＦＸ（外国為替証拠金取引）をうたって投資家から集めた１００億円を超える資金のうち約２億円を私的に使い、申告せずに脱税したとして、名古屋地検特捜部が、インターネット関連会社「シンフォニー」（名古屋市東区）の社長（４７）＝愛知県春日井市＝から所得税法違反容疑で事情聴取を始めた。容疑が固まり次第、逮捕する方針。
名古屋国税局がコムズジャパンの振込先口座などを調べたところ、会員５千人以上から１００億円を超える資金が集まったことを確認した模様。
投資家は、振り込んだ資金がタックスヘイブン（租税回避地）のセーシェルや、ニュージーランドの会社でＦＸによる投資に使われ、得た運用益を手にする、と投資セミナーで説明を受けたという。しかし、元会員と名乗る人が「投資資金が海外に送金されていない可能性は十分ある」とブログで警告するなど、金の流れに不明朗な点があるとして問題となっていた。</t>
  </si>
  <si>
    <t xml:space="preserve">大垣署などが、川崎市多摩区、保険代行会社員（２３）を詐欺容疑で逮捕。
５月頃、大垣市の無職女性（７５）方に、証券会社の社員を名乗って「架空会社の社債を購入すれば１・５倍で返す」などと電話で持ちかけ、７月２１日に女性の自宅で現金３００万円をだまし取った疑い。容疑を認めているという。</t>
  </si>
  <si>
    <t xml:space="preserve">高齢女性から現金を郵送させるなどしてだまし取ったとして、府警が、城陽市、私設私書箱会社社長（２９）ら２
人を詐欺容疑で逮捕。同社には昨年５月～９月、計約８３００万円が送られており、府警は余罪を調べる。
２人は氏名不詳者と共謀。昨年７月、宮津市内の女性（８０）に電話し、社債取引で女性が不正行為をしたかのようにうそを言い、「警察に捕まらないために５００万円を送ってください」などと現金を郵送させるなど計６５０万円を詐取した疑い。</t>
  </si>
  <si>
    <t xml:space="preserve">インターネットバンキングで勤めていた会社の二千万円を横領したとして、名古屋・名東署が、名古屋市東区前浪町、無職（５８）を逮捕。
「ＦＸ（外国為替証拠金取引）でもうけようと思い、会社の金を使い込んでしまった」と容疑を認めている。弁済は済んでいないという。被害総額は数年前から一億円を超えるとみられる。</t>
  </si>
  <si>
    <r>
      <rPr>
        <sz val="11"/>
        <rFont val="Noto Sans"/>
        <family val="2"/>
      </rPr>
      <t xml:space="preserve">一宮市内の女性（６７）が「ある社債を購入してもらえば、二倍の値段で引き取る」とのニセ電話詐欺の被害に遭い、計三千万円をだまし取られていたことが分かった。さらに同じグループから現金を要求されたため、愛知県警と一宮署が、「だまされたふり作戦」を使って、女性宅に現金を取りに来た女（派遣社員、</t>
    </r>
    <r>
      <rPr>
        <sz val="11"/>
        <rFont val="ＭＳ Ｐゴシック"/>
        <family val="3"/>
        <charset val="128"/>
      </rPr>
      <t xml:space="preserve">23</t>
    </r>
    <r>
      <rPr>
        <sz val="11"/>
        <rFont val="Noto Sans"/>
        <family val="2"/>
      </rPr>
      <t xml:space="preserve">歳）を詐欺未遂の疑いで現行犯逮捕。</t>
    </r>
  </si>
  <si>
    <t xml:space="preserve">顧客の貯金計１５００万円を引き出して盗んだとして、和歌山県警が、紀の川市の日本郵便池田郵便局主任（４１）を窃盗容疑で逮捕。
容疑者はＦＸ（外国為替証拠金取引）で数千万円単位の投資をしており、同署は盗んだ金を使った可能性があるとみている。</t>
  </si>
  <si>
    <t xml:space="preserve">郡山署が、郡山市大町、自称自営業（２３）を詐欺容疑で逮捕。
郡山市の知人男性（４９）に、スマートフォンの無料通話アプリ「ＬＩＮＥ（ライン）」で「ＦＸ取引（外国為替証拠金取引）で短期間で必ずもうかる。５００万円出せば８００万円になる」などと持ちかけ、同月１９日、同市内で５００万円をだまし取った疑い。</t>
  </si>
  <si>
    <t xml:space="preserve">函館西署が、出資法違反（預かり金の禁止）の疑いで、函館市杉並町、暴力団幹部、自称会社代表（６４）、札幌市清田区、自称販売業（５６）の両容疑者を逮捕。
容疑者（６４）経営の会社の社債を購入すれば元本を保証した上で高配当を支払うと約束し、道央の４０代男女２人から３回にわたり計５００万円を不正に集めた疑い。</t>
  </si>
  <si>
    <t xml:space="preserve">常陽銀行が、下妻支店の元男性係長（４６）が顧客の融資の返済金など計約１億４０００万円を着服していた疑いがあると発表。着服金は個人で行っていた外国為替証拠金取引（ＦＸ取引）に使用していたとみられる。元係長は９月２２日から行方不明になっているという。</t>
  </si>
  <si>
    <t xml:space="preserve">大垣署などが、横浜市中区山下町、アルバイト店員（２２）を詐欺容疑で逮捕。
何者かと共謀し、７月２３～２５日、愛知県稲沢市の無職男性（８４）に電話で架空の社債購入の話を持ちかけ、容疑者は２５日午後１時頃、架空会社の社員を装って男性宅を訪れ、社債購入名目で現金４００万円をだましとった疑い。</t>
  </si>
  <si>
    <t xml:space="preserve">東京商品取引所の浜田隆道社長が、システムの不具合で急激な価格変動に伴って売買を一時的に停止するサーキットブレーカーが誤って発動したと明らかにし謝罪。不具合は９月１４日と１０月２日に、トウモロコシの先物取引で発生したという。</t>
  </si>
  <si>
    <t xml:space="preserve">システム不具合</t>
  </si>
  <si>
    <t xml:space="preserve">顧客の預金を着服したとして、岐阜県警が、元十六銀行春日井支店長代理（４５）を業務上横領の疑いで逮捕。同行は今年７月、容疑者が顧客の預金計４５００万円を着服したとして懲戒解雇していた。「外国為替証拠金取引（ＦＸ）に使った」などと容疑を認めている。</t>
  </si>
  <si>
    <t xml:space="preserve">富士宮市で２００６年３月、ゴルフ場の支配人だった男性が刃物で刺された事件で、静岡県警捜査４課などが、東京都文京区、指定暴力団山口組系幹部で無職（３４）（詐欺罪で公判中）を殺人未遂容疑で再逮捕。
０６年３月１７日午後９時１０分頃、富士宮市に住む６０歳代の男性会社役員方の駐車場で、後ろから近づいて男性の右脇腹を刃物で刺し、殺害しようとした疑い。男性は暴力団追放運動に力を入れており、ゴルフ場の利用を巡ってトラブルがあったとみられる。
県警は、社債名目で現金をだまし取ったなどとして武井被告を詐欺容疑で逮捕。静岡地検はこれまでに計４回、詐欺罪で起訴している。</t>
  </si>
  <si>
    <t xml:space="preserve">暴力団、社債詐欺を行った者による殺人未遂</t>
  </si>
  <si>
    <t xml:space="preserve">岐阜県警捜査２課と大垣署などが、詐欺の疑いで東京都世田谷区松原のアルバイト従業員（２３）を再々逮捕。
ほかの者と共謀し、８月中旬ごろから９月８日までの間にほかの者が証券会社や架空会社の社員を装って千葉県印西市の無職男性（６３）に電話をかけ、９月８日に架空会社の社債購入名目で５００万円をだまし取ったとされる。</t>
  </si>
  <si>
    <t xml:space="preserve">虚偽の社債購入の話を持ちかけ現金をだまし取ったなどとして、大阪府警捜査４課が、詐欺と詐欺未遂の疑いで、東京都青梅市木野下、指定暴力団住吉会系幹部（５２）を逮捕。
配下の組員らと共謀し、堺市南区の８０代の女性に人材派遣会社の社員などを装い嘘の社債購入を持ちかけて約１１００万円をだまし取った上、さらに３００万円を詐取しようとしたとしている。</t>
  </si>
  <si>
    <t xml:space="preserve">坂井署と福井県警捜査２課が、詐欺の疑いで、千葉県松戸市根本、自称会社員（２５）を逮捕。
証券会社を名乗る詐欺グループの一員として、グループ「受け子」の男（２６）＝詐欺罪で起訴＝と共謀。坂井市の６０代無職女性に社債購入のための名義貸しを持ち掛け、３月中旬～４月上旬に「金融庁があなたの預貯金を差し押さえる動きがある。マネーロンダリング（資金洗浄）しないといけない」「現金を当社に預けて」などとうそをつき、７６６万円をだまし取ったとされる。</t>
  </si>
  <si>
    <t xml:space="preserve">現金１１５０万円をだまし取ったとして、愛知県警が、東京都足立区鹿浜６丁目の自称私設私書箱業（５３）を詐欺容疑で逮捕。
他の者と共謀し、９～１０月に名古屋市中区の女性（８６）宅に証券会社員や弁護士をかたり、「社債を買いたい。名前を借りたい」「名義を貸した人が訴えられ和解金が必要」と電話。東京都足立区のアパートの一室に４回にわけ現金計１１５０万円を郵送させ、だまし取った疑い。</t>
  </si>
  <si>
    <t xml:space="preserve">外国為替証拠金取引（ＦＸ）のもうけを申告せず、約８８００万円を脱税したとして、東京国税局が不動産会社社長（５３）＝千葉県匝瑳市＝を所得税法違反の疑いで千葉地検に告発。
急激な円安が進んだ２０１３年にＦＸで得た約５億９千万円の個人所得を申告せず、所得税を免れた疑い。</t>
  </si>
  <si>
    <t xml:space="preserve">昨年８月に高知市の７０代女性から２４５０万円をだまし取ったとして高知県警と京都府警の合同捜査本部が、詐欺容疑で京都府城陽市、私設私書箱会社役員、Ａ容疑者（２９）と大阪府の男２人を逮捕。
３人は氏名不詳者らと共謀して昨年８月中旬、高知市の女性宅に電話で太陽光発電投資の名義貸しの架空話を持ち掛けた。女性が了承すると、金融庁職員などを装って「名義貸しは犯罪。名義人のあなたが金を払え」などとうそを言い、２４５０万円を３回に分けて大阪府豊中市の私設私書箱に宅配便で送らせ、だまし取った疑い。</t>
  </si>
  <si>
    <t xml:space="preserve">千葉日報</t>
  </si>
  <si>
    <t xml:space="preserve">柏署が、詐欺未遂の疑いで住所不定、無職（２０）を現行犯逮捕。
仲間と共謀し、同日午前１０時ごろ、柏市の無職女性（６７）方に証券会社社員などをかたり、「１００万円払えば社債購入のトラブルが解決する」などとうその電話をかけ、現金１００万円をだまし取ろうとした疑い。
女性方に現金を受け取りに来たところを警戒中の同署員に取り押さえられた。</t>
  </si>
  <si>
    <t xml:space="preserve">投資名目で預かった現金を私的流用したとして、津南署が、愛知県岡崎市小針町、工員（３９）を横領の疑いで逮捕。
昨年１２月１２日、津市内に住む知人の会社役員男性（３７）に対し、「自分に金を預ければ利益が出せる」などと外国為替証拠金取引（ＦＸ取引）を持ち掛けて現金２０００万円を預かり、同１９日、うち３２０万円を乗用車の購入費に充て、横領した疑い。調べに対し、「他人の金と分かっていたが、投資で取り返せばいいと思った」と容疑を認めているという。</t>
  </si>
  <si>
    <t xml:space="preserve">四国新聞</t>
  </si>
  <si>
    <t xml:space="preserve">医療機関の診療報酬請求権を買い取り「レセプト債」と呼ばれる債券を発行していたファンドなどが破綻した問題で、証券取引等監視委員会がレセプト債を販売した７証券会社を検査。
監視委はアーツ証券（東京）と上光証券（札幌市）、六和証券（京都市）をすでに検査。共和証券（東京）、田原証券（愛知県田原市）、竹松証券（金沢市）、おきなわ証券（那覇市）に、近く検査することを通知した。各証券会社が債務超過になっていたファンドの経営状態を把握し、顧客に適切に説明していたかどうかなどを調べる。
先物取引会社「フジトミ」（東京）が、破綻したファンドの債券１億円分を保有していると発表。「償還不能になるおそれが生じた」としている。</t>
  </si>
  <si>
    <t xml:space="preserve">ファンド破綻</t>
  </si>
  <si>
    <t xml:space="preserve">整理回収機構（ＲＣＣ）の債権回収を免れるため会社の資産を隠したとされる事件で、京都府警が、元不動産会社社長（６９）＝京都市左京区＝を強制執行妨害目的財産損壊等の疑いで再逮捕する方針を固めた。
２０１３年２月ごろ、旧住宅金融専門会社（住専）の債権を引き継いだＲＣＣの取り立てを免れるため、自身が実質経営するガソリンスタンド経営会社「アルフレックス」（京都市中京区）の資金約３９億６千万円を香港の口座に移し、強制執行を妨げた疑い。
容疑者は先月２６日、同様にアルフレックスの資金約２億円をカナダの口座に隠したとして、同容疑で逮捕された。ほかにも数十億円の資産を保有し、国内外で株式や外国為替証拠金取引（ＦＸ）に投資して増やしていたとみられる。
容疑者はバブル全盛期、京都の政財界に影響力を持つ「京都五山」の一人に数えられた。裁判記録によると、当時経営していた不動産会社は旧住専からの融資を返済できず０４年に解散。４００億円超の債務の一部をアルフレックスが負うと認定されている。</t>
  </si>
  <si>
    <t xml:space="preserve">強制執行妨害</t>
  </si>
  <si>
    <t xml:space="preserve">石川県警が、落とし物として届けられた現金など計２９万円相当を着服したとして、業務上横領と窃盗の疑いで輪島署会計課の男性主任（２６）を金沢地検に書類送致。
５～８月、同課で管理する郵便切手約１４００枚（約１２万円）と、７駐在所の電気料金約５万円を横領し、落とし物として届けられ、同課の金庫に保管していた現金約１２万円を盗んだ疑い。
主任はインターネットの賭けマージャンや外国為替証拠金取引（ＦＸ）で約１千万円の借金があった。着服した切手はリサイクルショップで換金、盗んだ現金とともにＦＸの資金に充て、借金を返そうとして勤務中も取引していた。</t>
  </si>
  <si>
    <t xml:space="preserve">年金保険の契約を装って金をだまし取ったとして、愛知県警が、碧南市松江町５丁目、会社員（３９）を詐欺容疑で逮捕。
生命保険会社で営業をしていた２００９年９月中旬、顧客だった安城市の女性（６６）宅で、「今度独立して、会社の商品を代理店で扱うことになった。会社から口座に保険料が振り込まれるので、そのお金を代理店として預かる」などとうそを言って約４４６万円をだまし取った疑いがある。
容疑者は昨年、登録をせずに外国為替証拠金取引（ＦＸ）の出資金を集めたなどとして、金融商品取引法違反容疑で逮捕されており、詐欺との関連を調べている。</t>
  </si>
  <si>
    <t xml:space="preserve">架空の社債購入を持ちかけて現金をだまし取ったとして、和歌山県警が、神戸市西区大沢１丁目の無職（６５）を詐欺容疑で逮捕。
２０１２年４月２７日ごろ、和歌山市の無職女性（７２）宅に、実在しない会社のパンフレットを送って、社債を購入すれば年間１０％の配当があると偽って、５月８日～７月６日ごろ、６回にわたって計５５００万円をレターパックで郵送させ、だまし取った疑い。同署は容疑者が特殊詐欺グループの「受け子」とみて調べている。</t>
  </si>
  <si>
    <r>
      <rPr>
        <sz val="11"/>
        <rFont val="Noto Sans"/>
        <family val="2"/>
      </rPr>
      <t xml:space="preserve">常陽銀行（本店水戸市）の元係長が顧客から預かった額面</t>
    </r>
    <r>
      <rPr>
        <sz val="11"/>
        <rFont val="ＭＳ Ｐゴシック"/>
        <family val="3"/>
        <charset val="128"/>
      </rPr>
      <t xml:space="preserve">1900</t>
    </r>
    <r>
      <rPr>
        <sz val="11"/>
        <rFont val="Noto Sans"/>
        <family val="2"/>
      </rPr>
      <t xml:space="preserve">万円の小切手を換金して着服したとして、下妻署と県警捜査</t>
    </r>
    <r>
      <rPr>
        <sz val="11"/>
        <rFont val="ＭＳ Ｐゴシック"/>
        <family val="3"/>
        <charset val="128"/>
      </rPr>
      <t xml:space="preserve">2</t>
    </r>
    <r>
      <rPr>
        <sz val="11"/>
        <rFont val="Noto Sans"/>
        <family val="2"/>
      </rPr>
      <t xml:space="preserve">課が、業務上横領の疑いで、東京都板橋区志村</t>
    </r>
    <r>
      <rPr>
        <sz val="11"/>
        <rFont val="ＭＳ Ｐゴシック"/>
        <family val="3"/>
        <charset val="128"/>
      </rPr>
      <t xml:space="preserve">2</t>
    </r>
    <r>
      <rPr>
        <sz val="11"/>
        <rFont val="Noto Sans"/>
        <family val="2"/>
      </rPr>
      <t xml:space="preserve">丁目、同行下妻支店営業課の元係長で無職（</t>
    </r>
    <r>
      <rPr>
        <sz val="11"/>
        <rFont val="ＭＳ Ｐゴシック"/>
        <family val="3"/>
        <charset val="128"/>
      </rPr>
      <t xml:space="preserve">46</t>
    </r>
    <r>
      <rPr>
        <sz val="11"/>
        <rFont val="Noto Sans"/>
        <family val="2"/>
      </rPr>
      <t xml:space="preserve">）を逮捕。元係長は行方が分からなくなっていたが、同署などが同日、東京都内で発見した。
同行は容疑者が</t>
    </r>
    <r>
      <rPr>
        <sz val="11"/>
        <rFont val="ＭＳ Ｐゴシック"/>
        <family val="3"/>
        <charset val="128"/>
      </rPr>
      <t xml:space="preserve">10</t>
    </r>
    <r>
      <rPr>
        <sz val="11"/>
        <rFont val="Noto Sans"/>
        <family val="2"/>
      </rPr>
      <t xml:space="preserve">年以降、顧客口座から預金など計</t>
    </r>
    <r>
      <rPr>
        <sz val="11"/>
        <rFont val="ＭＳ Ｐゴシック"/>
        <family val="3"/>
        <charset val="128"/>
      </rPr>
      <t xml:space="preserve">1</t>
    </r>
    <r>
      <rPr>
        <sz val="11"/>
        <rFont val="Noto Sans"/>
        <family val="2"/>
      </rPr>
      <t xml:space="preserve">億</t>
    </r>
    <r>
      <rPr>
        <sz val="11"/>
        <rFont val="ＭＳ Ｐゴシック"/>
        <family val="3"/>
        <charset val="128"/>
      </rPr>
      <t xml:space="preserve">4</t>
    </r>
    <r>
      <rPr>
        <sz val="11"/>
        <rFont val="Noto Sans"/>
        <family val="2"/>
      </rPr>
      <t xml:space="preserve">千万円の着服を繰り返していたと発表し、</t>
    </r>
    <r>
      <rPr>
        <sz val="11"/>
        <rFont val="ＭＳ Ｐゴシック"/>
        <family val="3"/>
        <charset val="128"/>
      </rPr>
      <t xml:space="preserve">10</t>
    </r>
    <r>
      <rPr>
        <sz val="11"/>
        <rFont val="Noto Sans"/>
        <family val="2"/>
      </rPr>
      <t xml:space="preserve">月</t>
    </r>
    <r>
      <rPr>
        <sz val="11"/>
        <rFont val="ＭＳ Ｐゴシック"/>
        <family val="3"/>
        <charset val="128"/>
      </rPr>
      <t xml:space="preserve">7</t>
    </r>
    <r>
      <rPr>
        <sz val="11"/>
        <rFont val="Noto Sans"/>
        <family val="2"/>
      </rPr>
      <t xml:space="preserve">日付で懲戒解雇処分にしていた。容疑者は外国為替証拠金取引（ＦＸ）の損失を埋めるため、犯行に及んだとみられる。</t>
    </r>
  </si>
  <si>
    <t xml:space="preserve">福岡市の物販会社による金融商品取引法違反容疑事件で松山地検が、無登録で投資を勧誘したとして同法違反（無登録営業）の罪で、同市博多区の同社と今治市の物販会社代表取締役Ａ（３７）、福岡市城南区の同Ｂ（５８）の両容疑者を松山地裁に起訴。
Ａ、Ｂの両被告は共謀し、国の登録を受けず、２０１３年８月２６日～１４年５月８日ごろの間、１９回にわたり、物販会社など１２カ所で、外国為替証拠金取引の収益の配当を受けられるなどと１６人に出資を勧誘したとされる。</t>
  </si>
  <si>
    <t xml:space="preserve">詐欺の被害金を裁判で取り戻せると持ちかけ、現金をだまし取ったとして、兵庫県警などの合同捜査本部が、大阪や神戸などに住む３０～４０代の男女８人について詐欺容疑で逮捕状を取り、うち２人を同日逮捕。
グループは、過去に架空会社の社債や未公開株を購入し詐欺被害にあった高齢者らの名簿をもとに電話。裁判で被害を回復できると持ちかけ、訴訟費用名目で現金を詐取したとされる。捜査本部はこの「被害回復型」と言われる手口で、２０１３年２月～昨年４月に約１１０人から１億円以上を集めたとみている。</t>
  </si>
  <si>
    <t xml:space="preserve">熊本県警などが、社債売買の仲介料名目で現金をだまし取ったとして、住所不定、自称経営コンサルタント（４６）ら男５人を詐欺容疑で逮捕。
５人は共謀し、昨年６月頃から１０月頃にかけ、東京都内のホームヘルパーの女性（７２）に電話で社債の買い取りを持ちかけ、「買い取り代金を支払うには保険料が足りない」などと言って１０万円を送金させ、詐取した疑い。女性は今回の逮捕容疑を含めて約４０回にわたり、計７００万円以上を送金したという。
２０１１年頃から同様の手口で現金をだまし取る事件が約２０都道府県で発生しており、被害額は２億円を超えるという。</t>
  </si>
  <si>
    <t xml:space="preserve">ヤフーが、子会社となっている外国為替証拠金取引（ＦＸ）業者「ワイジェイＦＸ」（東京）の顧客情報が一時インターネット上で閲覧できる状態になっていたと発表。流出した情報は、取引情報や氏名、住所など延べ最大約１８万件に上る。元従業員が無断で持ち出していた。</t>
  </si>
  <si>
    <t xml:space="preserve">個人情報漏洩</t>
  </si>
  <si>
    <t xml:space="preserve">岐阜県警捜査２課と大垣署などが、詐欺ほう助の疑いで、東京都練馬区、電話番号レンタルサービス会社経営（３９）＝詐欺未遂ほう助罪で起訴済み＝を再逮捕。
昨年７月に大垣市の無職女性（７５）から架空会社の社債購入名目で３００万円だまし取った氏名不詳者らに、詐欺の犯行に使うと知りながらインターネット回線を利用したＩＰ電話の番号を貸し出した。</t>
  </si>
  <si>
    <t xml:space="preserve">無登録でイギリスの投資証券会社への投資金を集めた疑いが強まったとして、山口県警が、いずれも職業不詳の東大阪市の男（４２）と兵 庫県姫路市の男（７２）を金融商品取引法違反（無登録営業）容疑で逮捕。県警は、２人が２０１３年以降、全都道府県の３０００人以上から計約８億 ５０００万円を集めたとみている。
２人は１３年２月上旬から７月にかけ福岡、宮崎、島根、愛知４県の５７～８３ 歳の男女４人に対し、「元金が５カ月で２倍になる」などと持ちかけ、国の登録を受けずにイギリスに本社を置く投資証券会社への投資を募ったとしている。２ 人は顧客に対し、投資証券会社が資金を集め、外国為替証拠金取引（ＦＸ）の運営会社などに再投資していると説明していたという。</t>
  </si>
  <si>
    <t xml:space="preserve">ファンドへの投資名目で不正に金を集めたとして、警視庁が、出資法違反（預かり金の禁止）の疑いで、投資会社「紅昇企業有限公司（ホンシェンエンタープライズリミテッド）」元代表取締役（４７）ら男女三人を逮捕。
容疑者らは顧客に、英国領バージン諸島に本拠地を置く「勝部ファンド」を運用している、と説明。外国為替証拠金取引（ＦＸ）や商品先物への投資を呼び掛けていた。二〇一一年六月～昨年七月、全国約四百四十人から約二十億円を集めたが、同課は資金運用の実態がなかったとみて調べている。
容疑者は、国内外の銀行で著名なトレーダーだったなどとうその経歴をかたり、集めた金で高級外車五台を購入したり、都内の高級マンションに住んだりしていたという。</t>
  </si>
  <si>
    <t xml:space="preserve">下関署が、住所不定無職（３５）を詐欺容疑で逮捕。２０１３年１１月下旬、氏名不詳者と共謀し、下関市在住の７０歳代女性宅に電話をかけ、架空会社の社債購入を持ちかけて、同年１２月３日に２００万円をだまし取った疑い。</t>
  </si>
  <si>
    <t xml:space="preserve">警視庁と１７府県警の合同捜査本部が、社債購入名目で現金をだまし取ったとして詐欺の疑いで、いずれも住所不定の会社役員（２８）と、職業不詳（２８）を逮捕。捜査本部によると、２人は、だましの電話をする「かけ子」のグループを少なくとも五つ束ねる詐欺組織のリーダー格という。
この組織が２０１３年末からの約１年半で、全国の約２００人から計約４０億円を詐取したとみて調べている。
２人はかけ子グループの幹部と会議を開くなどして指示を出していたという。各グループは摘発を免れるため、短期間で拠点を転々としていた。
捜査本部は昨年６月に都内の４拠点を一斉摘発。これまでに計４６人を逮捕し、両容疑者らを指名手配していた。</t>
  </si>
  <si>
    <t xml:space="preserve">医療機関の診療報酬請求権を買い取り「レセプト債」と呼ばれる債券を発行していたファンドが破綻した問題で、沖縄総合事務局財務部が、おきなわ証券に金融商品取引法に基づく業務改善命令を出した。全顧客に対する適正な対応をはじめ経営管理・業務運営・内部管理態勢の 整備など再発防止策策定など６項目を命じた。</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4"/>
      <name val="ＭＳ Ｐゴシック"/>
      <family val="3"/>
      <charset val="128"/>
    </font>
    <font>
      <u val="single"/>
      <sz val="11"/>
      <color rgb="FF0000FF"/>
      <name val="ＭＳ Ｐゴシック"/>
      <family val="3"/>
      <charset val="128"/>
    </font>
    <font>
      <u val="single"/>
      <sz val="14"/>
      <name val="ＭＳ Ｐゴシック"/>
      <family val="3"/>
      <charset val="128"/>
    </font>
    <font>
      <sz val="11"/>
      <name val="Noto Sans"/>
      <family val="2"/>
    </font>
    <font>
      <u val="single"/>
      <sz val="11"/>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6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1.75"/>
    <col collapsed="false" customWidth="false" hidden="false" outlineLevel="0" max="3" min="3" style="2" width="8.99"/>
    <col collapsed="false" customWidth="false" hidden="false" outlineLevel="0" max="4" min="4" style="1" width="8.99"/>
    <col collapsed="false" customWidth="true" hidden="false" outlineLevel="0" max="5" min="5" style="2" width="59.87"/>
    <col collapsed="false" customWidth="true" hidden="false" outlineLevel="0" max="6" min="6" style="2" width="11.24"/>
    <col collapsed="false" customWidth="false" hidden="false" outlineLevel="0" max="7" min="7" style="2" width="8.99"/>
    <col collapsed="false" customWidth="true" hidden="false" outlineLevel="0" max="8" min="8" style="2" width="11.12"/>
    <col collapsed="false" customWidth="false" hidden="false" outlineLevel="0" max="13" min="9" style="3" width="8.99"/>
    <col collapsed="false" customWidth="false" hidden="false" outlineLevel="0" max="105" min="14" style="2" width="8.99"/>
    <col collapsed="false" customWidth="false" hidden="false" outlineLevel="0" max="257" min="106" style="1" width="8.99"/>
  </cols>
  <sheetData>
    <row r="1" s="8" customFormat="true" ht="17.25" hidden="false" customHeight="false" outlineLevel="0" collapsed="false">
      <c r="A1" s="4" t="s">
        <v>0</v>
      </c>
      <c r="B1" s="4"/>
      <c r="C1" s="4"/>
      <c r="D1" s="4"/>
      <c r="E1" s="4"/>
      <c r="F1" s="4"/>
      <c r="G1" s="4"/>
      <c r="H1" s="4"/>
      <c r="I1" s="4"/>
      <c r="J1" s="5"/>
      <c r="K1" s="6"/>
      <c r="L1" s="5"/>
      <c r="M1" s="5"/>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row>
    <row r="2" s="8" customFormat="true" ht="17.25" hidden="false" customHeight="false" outlineLevel="0" collapsed="false">
      <c r="C2" s="7"/>
      <c r="E2" s="7"/>
      <c r="F2" s="2"/>
      <c r="G2" s="7"/>
      <c r="H2" s="7"/>
      <c r="I2" s="5"/>
      <c r="J2" s="5"/>
      <c r="K2" s="6"/>
      <c r="L2" s="5"/>
      <c r="M2" s="5"/>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row>
    <row r="3" s="8" customFormat="true" ht="17.25" hidden="false" customHeight="false" outlineLevel="0" collapsed="false">
      <c r="A3" s="9"/>
      <c r="B3" s="9"/>
      <c r="C3" s="10"/>
      <c r="D3" s="9"/>
      <c r="E3" s="10"/>
      <c r="F3" s="11"/>
      <c r="G3" s="9"/>
      <c r="H3" s="9"/>
      <c r="I3" s="5"/>
      <c r="J3" s="5"/>
      <c r="K3" s="6"/>
      <c r="L3" s="5"/>
      <c r="M3" s="5"/>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row>
    <row r="4" s="15" customFormat="true" ht="27" hidden="false" customHeight="false" outlineLevel="0" collapsed="false">
      <c r="A4" s="12" t="s">
        <v>1</v>
      </c>
      <c r="B4" s="13" t="s">
        <v>2</v>
      </c>
      <c r="C4" s="13" t="s">
        <v>3</v>
      </c>
      <c r="D4" s="12" t="s">
        <v>4</v>
      </c>
      <c r="E4" s="13" t="s">
        <v>5</v>
      </c>
      <c r="F4" s="13" t="s">
        <v>6</v>
      </c>
      <c r="G4" s="13" t="s">
        <v>7</v>
      </c>
      <c r="H4" s="13" t="s">
        <v>8</v>
      </c>
      <c r="I4" s="3"/>
      <c r="J4" s="3"/>
      <c r="K4" s="3"/>
      <c r="L4" s="3"/>
      <c r="M4" s="3"/>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row>
    <row r="5" customFormat="false" ht="121.5" hidden="false" customHeight="false" outlineLevel="0" collapsed="false">
      <c r="A5" s="16" t="n">
        <v>252</v>
      </c>
      <c r="B5" s="17" t="n">
        <v>39150</v>
      </c>
      <c r="C5" s="18" t="s">
        <v>9</v>
      </c>
      <c r="D5" s="19"/>
      <c r="E5" s="20" t="s">
        <v>10</v>
      </c>
      <c r="F5" s="21" t="s">
        <v>11</v>
      </c>
      <c r="G5" s="18" t="s">
        <v>12</v>
      </c>
      <c r="H5" s="18" t="s">
        <v>13</v>
      </c>
      <c r="I5" s="22"/>
    </row>
    <row r="6" customFormat="false" ht="108" hidden="false" customHeight="false" outlineLevel="0" collapsed="false">
      <c r="A6" s="16" t="n">
        <v>254</v>
      </c>
      <c r="B6" s="17" t="n">
        <v>39166</v>
      </c>
      <c r="C6" s="18" t="s">
        <v>14</v>
      </c>
      <c r="D6" s="23" t="s">
        <v>15</v>
      </c>
      <c r="E6" s="20" t="s">
        <v>16</v>
      </c>
      <c r="F6" s="21" t="s">
        <v>11</v>
      </c>
      <c r="G6" s="18" t="s">
        <v>17</v>
      </c>
      <c r="H6" s="18" t="s">
        <v>18</v>
      </c>
      <c r="I6" s="22"/>
    </row>
    <row r="7" customFormat="false" ht="81" hidden="false" customHeight="false" outlineLevel="0" collapsed="false">
      <c r="A7" s="16" t="n">
        <v>260</v>
      </c>
      <c r="B7" s="17" t="n">
        <v>39212</v>
      </c>
      <c r="C7" s="23" t="s">
        <v>19</v>
      </c>
      <c r="D7" s="23" t="s">
        <v>15</v>
      </c>
      <c r="E7" s="20" t="s">
        <v>20</v>
      </c>
      <c r="F7" s="21" t="s">
        <v>11</v>
      </c>
      <c r="G7" s="18" t="s">
        <v>17</v>
      </c>
      <c r="H7" s="18" t="s">
        <v>21</v>
      </c>
      <c r="I7" s="22"/>
    </row>
    <row r="8" customFormat="false" ht="148.5" hidden="false" customHeight="false" outlineLevel="0" collapsed="false">
      <c r="A8" s="16" t="n">
        <v>262</v>
      </c>
      <c r="B8" s="17" t="n">
        <v>39253</v>
      </c>
      <c r="C8" s="18" t="s">
        <v>22</v>
      </c>
      <c r="D8" s="19"/>
      <c r="E8" s="20" t="s">
        <v>23</v>
      </c>
      <c r="F8" s="21" t="s">
        <v>11</v>
      </c>
      <c r="G8" s="18" t="s">
        <v>12</v>
      </c>
      <c r="H8" s="18" t="s">
        <v>24</v>
      </c>
      <c r="I8" s="22"/>
    </row>
    <row r="9" customFormat="false" ht="135" hidden="false" customHeight="false" outlineLevel="0" collapsed="false">
      <c r="A9" s="16" t="n">
        <v>263</v>
      </c>
      <c r="B9" s="17" t="n">
        <v>39254</v>
      </c>
      <c r="C9" s="18" t="s">
        <v>25</v>
      </c>
      <c r="D9" s="19"/>
      <c r="E9" s="20" t="s">
        <v>26</v>
      </c>
      <c r="F9" s="21" t="s">
        <v>11</v>
      </c>
      <c r="G9" s="18" t="s">
        <v>12</v>
      </c>
      <c r="H9" s="18" t="s">
        <v>27</v>
      </c>
      <c r="I9" s="22"/>
    </row>
    <row r="10" customFormat="false" ht="135" hidden="false" customHeight="false" outlineLevel="0" collapsed="false">
      <c r="A10" s="16" t="n">
        <v>264</v>
      </c>
      <c r="B10" s="17" t="n">
        <v>39254</v>
      </c>
      <c r="C10" s="18" t="s">
        <v>19</v>
      </c>
      <c r="D10" s="19"/>
      <c r="E10" s="20" t="s">
        <v>28</v>
      </c>
      <c r="F10" s="21" t="s">
        <v>11</v>
      </c>
      <c r="G10" s="18" t="s">
        <v>12</v>
      </c>
      <c r="H10" s="18" t="s">
        <v>29</v>
      </c>
      <c r="I10" s="22"/>
    </row>
    <row r="11" customFormat="false" ht="189" hidden="false" customHeight="false" outlineLevel="0" collapsed="false">
      <c r="A11" s="16" t="n">
        <v>265</v>
      </c>
      <c r="B11" s="17" t="n">
        <v>39269</v>
      </c>
      <c r="C11" s="18" t="s">
        <v>30</v>
      </c>
      <c r="D11" s="19"/>
      <c r="E11" s="20" t="s">
        <v>31</v>
      </c>
      <c r="F11" s="21" t="s">
        <v>11</v>
      </c>
      <c r="G11" s="18" t="s">
        <v>12</v>
      </c>
      <c r="H11" s="18" t="s">
        <v>32</v>
      </c>
      <c r="I11" s="22"/>
    </row>
    <row r="12" customFormat="false" ht="108" hidden="false" customHeight="false" outlineLevel="0" collapsed="false">
      <c r="A12" s="16" t="n">
        <v>266</v>
      </c>
      <c r="B12" s="17" t="n">
        <v>39275</v>
      </c>
      <c r="C12" s="18" t="s">
        <v>33</v>
      </c>
      <c r="D12" s="19"/>
      <c r="E12" s="20" t="s">
        <v>34</v>
      </c>
      <c r="F12" s="21" t="s">
        <v>11</v>
      </c>
      <c r="G12" s="18" t="s">
        <v>12</v>
      </c>
      <c r="H12" s="18" t="s">
        <v>35</v>
      </c>
      <c r="I12" s="22"/>
    </row>
    <row r="13" customFormat="false" ht="148.5" hidden="false" customHeight="false" outlineLevel="0" collapsed="false">
      <c r="A13" s="16" t="n">
        <v>269</v>
      </c>
      <c r="B13" s="17" t="n">
        <v>39317</v>
      </c>
      <c r="C13" s="18" t="s">
        <v>30</v>
      </c>
      <c r="D13" s="23" t="s">
        <v>15</v>
      </c>
      <c r="E13" s="20" t="s">
        <v>36</v>
      </c>
      <c r="F13" s="21" t="s">
        <v>11</v>
      </c>
      <c r="G13" s="18" t="s">
        <v>37</v>
      </c>
      <c r="H13" s="18" t="s">
        <v>38</v>
      </c>
      <c r="I13" s="22"/>
    </row>
    <row r="14" customFormat="false" ht="337.5" hidden="false" customHeight="false" outlineLevel="0" collapsed="false">
      <c r="A14" s="16" t="n">
        <v>270</v>
      </c>
      <c r="B14" s="17" t="n">
        <v>39318</v>
      </c>
      <c r="C14" s="18" t="s">
        <v>19</v>
      </c>
      <c r="D14" s="23" t="s">
        <v>39</v>
      </c>
      <c r="E14" s="20" t="s">
        <v>40</v>
      </c>
      <c r="F14" s="21" t="s">
        <v>11</v>
      </c>
      <c r="G14" s="18" t="s">
        <v>41</v>
      </c>
      <c r="H14" s="18" t="s">
        <v>42</v>
      </c>
      <c r="I14" s="22"/>
      <c r="J14" s="22"/>
      <c r="K14" s="22"/>
    </row>
    <row r="15" customFormat="false" ht="108" hidden="false" customHeight="false" outlineLevel="0" collapsed="false">
      <c r="A15" s="16" t="n">
        <v>271</v>
      </c>
      <c r="B15" s="17" t="n">
        <v>39333</v>
      </c>
      <c r="C15" s="18" t="s">
        <v>19</v>
      </c>
      <c r="D15" s="19"/>
      <c r="E15" s="20" t="s">
        <v>43</v>
      </c>
      <c r="F15" s="21" t="s">
        <v>11</v>
      </c>
      <c r="G15" s="18" t="s">
        <v>12</v>
      </c>
      <c r="H15" s="18" t="s">
        <v>44</v>
      </c>
      <c r="I15" s="22"/>
      <c r="J15" s="22"/>
      <c r="K15" s="22"/>
    </row>
    <row r="16" customFormat="false" ht="27" hidden="false" customHeight="false" outlineLevel="0" collapsed="false">
      <c r="A16" s="16" t="n">
        <v>272</v>
      </c>
      <c r="B16" s="17" t="n">
        <v>39336</v>
      </c>
      <c r="C16" s="23" t="s">
        <v>30</v>
      </c>
      <c r="D16" s="23" t="s">
        <v>15</v>
      </c>
      <c r="E16" s="18" t="s">
        <v>45</v>
      </c>
      <c r="F16" s="21" t="s">
        <v>11</v>
      </c>
      <c r="G16" s="18" t="s">
        <v>46</v>
      </c>
      <c r="H16" s="18" t="s">
        <v>47</v>
      </c>
      <c r="I16" s="22"/>
      <c r="J16" s="22"/>
      <c r="K16" s="22"/>
    </row>
    <row r="17" customFormat="false" ht="94.5" hidden="false" customHeight="false" outlineLevel="0" collapsed="false">
      <c r="A17" s="16" t="n">
        <v>274</v>
      </c>
      <c r="B17" s="17" t="n">
        <v>39347</v>
      </c>
      <c r="C17" s="18" t="s">
        <v>30</v>
      </c>
      <c r="D17" s="19"/>
      <c r="E17" s="20" t="s">
        <v>48</v>
      </c>
      <c r="F17" s="21" t="s">
        <v>11</v>
      </c>
      <c r="G17" s="18" t="s">
        <v>12</v>
      </c>
      <c r="H17" s="18" t="s">
        <v>49</v>
      </c>
      <c r="I17" s="22"/>
      <c r="J17" s="22"/>
      <c r="K17" s="22"/>
    </row>
    <row r="18" customFormat="false" ht="135" hidden="false" customHeight="false" outlineLevel="0" collapsed="false">
      <c r="A18" s="16" t="n">
        <v>275</v>
      </c>
      <c r="B18" s="17" t="n">
        <v>39352</v>
      </c>
      <c r="C18" s="18" t="s">
        <v>9</v>
      </c>
      <c r="D18" s="19"/>
      <c r="E18" s="20" t="s">
        <v>50</v>
      </c>
      <c r="F18" s="21" t="s">
        <v>11</v>
      </c>
      <c r="G18" s="18" t="s">
        <v>12</v>
      </c>
      <c r="H18" s="18" t="s">
        <v>51</v>
      </c>
      <c r="I18" s="22"/>
      <c r="J18" s="22"/>
      <c r="K18" s="22"/>
    </row>
    <row r="19" customFormat="false" ht="121.5" hidden="false" customHeight="false" outlineLevel="0" collapsed="false">
      <c r="A19" s="16" t="n">
        <v>277</v>
      </c>
      <c r="B19" s="17" t="n">
        <v>39366</v>
      </c>
      <c r="C19" s="18" t="s">
        <v>52</v>
      </c>
      <c r="D19" s="23" t="s">
        <v>53</v>
      </c>
      <c r="E19" s="20" t="s">
        <v>54</v>
      </c>
      <c r="F19" s="21" t="s">
        <v>11</v>
      </c>
      <c r="G19" s="18" t="s">
        <v>17</v>
      </c>
      <c r="H19" s="18" t="s">
        <v>55</v>
      </c>
      <c r="I19" s="2"/>
      <c r="J19" s="2"/>
      <c r="K19" s="22"/>
    </row>
    <row r="20" customFormat="false" ht="81" hidden="false" customHeight="false" outlineLevel="0" collapsed="false">
      <c r="A20" s="16" t="n">
        <v>279</v>
      </c>
      <c r="B20" s="17" t="n">
        <v>39371</v>
      </c>
      <c r="C20" s="18" t="s">
        <v>22</v>
      </c>
      <c r="D20" s="19"/>
      <c r="E20" s="20" t="s">
        <v>56</v>
      </c>
      <c r="F20" s="21" t="s">
        <v>11</v>
      </c>
      <c r="G20" s="18" t="s">
        <v>12</v>
      </c>
      <c r="H20" s="18" t="s">
        <v>57</v>
      </c>
      <c r="I20" s="22"/>
      <c r="J20" s="22"/>
      <c r="K20" s="22"/>
    </row>
    <row r="21" customFormat="false" ht="81" hidden="false" customHeight="false" outlineLevel="0" collapsed="false">
      <c r="A21" s="16" t="n">
        <v>281</v>
      </c>
      <c r="B21" s="17" t="n">
        <v>39377</v>
      </c>
      <c r="C21" s="18" t="s">
        <v>58</v>
      </c>
      <c r="D21" s="23" t="s">
        <v>59</v>
      </c>
      <c r="E21" s="20" t="s">
        <v>60</v>
      </c>
      <c r="F21" s="21" t="s">
        <v>11</v>
      </c>
      <c r="G21" s="18" t="s">
        <v>61</v>
      </c>
      <c r="H21" s="18" t="s">
        <v>62</v>
      </c>
      <c r="I21" s="2"/>
      <c r="J21" s="2"/>
      <c r="K21" s="22"/>
    </row>
    <row r="22" customFormat="false" ht="148.5" hidden="false" customHeight="false" outlineLevel="0" collapsed="false">
      <c r="A22" s="16" t="n">
        <v>282</v>
      </c>
      <c r="B22" s="17" t="n">
        <v>39381</v>
      </c>
      <c r="C22" s="18" t="s">
        <v>22</v>
      </c>
      <c r="D22" s="19"/>
      <c r="E22" s="20" t="s">
        <v>63</v>
      </c>
      <c r="F22" s="21" t="s">
        <v>11</v>
      </c>
      <c r="G22" s="18" t="s">
        <v>12</v>
      </c>
      <c r="H22" s="18" t="s">
        <v>64</v>
      </c>
      <c r="I22" s="22"/>
      <c r="J22" s="22"/>
      <c r="K22" s="22"/>
    </row>
    <row r="23" customFormat="false" ht="108" hidden="false" customHeight="false" outlineLevel="0" collapsed="false">
      <c r="A23" s="16" t="n">
        <v>289</v>
      </c>
      <c r="B23" s="17" t="n">
        <v>39419</v>
      </c>
      <c r="C23" s="18" t="s">
        <v>65</v>
      </c>
      <c r="D23" s="19"/>
      <c r="E23" s="20" t="s">
        <v>66</v>
      </c>
      <c r="F23" s="21" t="s">
        <v>11</v>
      </c>
      <c r="G23" s="18" t="s">
        <v>12</v>
      </c>
      <c r="H23" s="18" t="s">
        <v>67</v>
      </c>
      <c r="I23" s="22"/>
      <c r="J23" s="22"/>
      <c r="K23" s="22"/>
    </row>
    <row r="24" customFormat="false" ht="94.5" hidden="false" customHeight="false" outlineLevel="0" collapsed="false">
      <c r="A24" s="16" t="n">
        <v>290</v>
      </c>
      <c r="B24" s="17" t="n">
        <v>39420</v>
      </c>
      <c r="C24" s="18" t="s">
        <v>68</v>
      </c>
      <c r="D24" s="19"/>
      <c r="E24" s="20" t="s">
        <v>69</v>
      </c>
      <c r="F24" s="21" t="s">
        <v>11</v>
      </c>
      <c r="G24" s="18" t="s">
        <v>12</v>
      </c>
      <c r="H24" s="18" t="s">
        <v>70</v>
      </c>
      <c r="I24" s="22"/>
      <c r="J24" s="22"/>
      <c r="K24" s="22"/>
    </row>
    <row r="25" customFormat="false" ht="189" hidden="false" customHeight="false" outlineLevel="0" collapsed="false">
      <c r="A25" s="16" t="n">
        <v>291</v>
      </c>
      <c r="B25" s="17" t="n">
        <v>39423</v>
      </c>
      <c r="C25" s="18" t="s">
        <v>30</v>
      </c>
      <c r="D25" s="19"/>
      <c r="E25" s="20" t="s">
        <v>71</v>
      </c>
      <c r="F25" s="21" t="s">
        <v>11</v>
      </c>
      <c r="G25" s="18" t="s">
        <v>72</v>
      </c>
      <c r="H25" s="18" t="s">
        <v>73</v>
      </c>
      <c r="I25" s="2"/>
      <c r="J25" s="22"/>
      <c r="K25" s="22"/>
    </row>
    <row r="26" customFormat="false" ht="81" hidden="false" customHeight="false" outlineLevel="0" collapsed="false">
      <c r="A26" s="16" t="n">
        <v>292</v>
      </c>
      <c r="B26" s="17" t="n">
        <v>39423</v>
      </c>
      <c r="C26" s="18" t="s">
        <v>9</v>
      </c>
      <c r="D26" s="19"/>
      <c r="E26" s="20" t="s">
        <v>74</v>
      </c>
      <c r="F26" s="21" t="s">
        <v>11</v>
      </c>
      <c r="G26" s="18" t="s">
        <v>12</v>
      </c>
      <c r="H26" s="18" t="s">
        <v>75</v>
      </c>
      <c r="I26" s="22"/>
      <c r="J26" s="22"/>
      <c r="K26" s="22"/>
    </row>
    <row r="27" customFormat="false" ht="135" hidden="false" customHeight="false" outlineLevel="0" collapsed="false">
      <c r="A27" s="16" t="n">
        <v>294</v>
      </c>
      <c r="B27" s="17" t="n">
        <v>39434</v>
      </c>
      <c r="C27" s="18" t="s">
        <v>9</v>
      </c>
      <c r="D27" s="19"/>
      <c r="E27" s="20" t="s">
        <v>76</v>
      </c>
      <c r="F27" s="21" t="s">
        <v>11</v>
      </c>
      <c r="G27" s="18" t="s">
        <v>12</v>
      </c>
      <c r="H27" s="18" t="s">
        <v>77</v>
      </c>
      <c r="I27" s="22"/>
      <c r="J27" s="22"/>
      <c r="K27" s="22"/>
    </row>
    <row r="28" customFormat="false" ht="121.5" hidden="false" customHeight="false" outlineLevel="0" collapsed="false">
      <c r="A28" s="16" t="n">
        <v>298</v>
      </c>
      <c r="B28" s="17" t="n">
        <v>39483</v>
      </c>
      <c r="C28" s="23" t="s">
        <v>30</v>
      </c>
      <c r="D28" s="23" t="s">
        <v>78</v>
      </c>
      <c r="E28" s="20" t="s">
        <v>79</v>
      </c>
      <c r="F28" s="21" t="s">
        <v>11</v>
      </c>
      <c r="G28" s="18" t="s">
        <v>80</v>
      </c>
      <c r="H28" s="20"/>
      <c r="I28" s="2"/>
      <c r="J28" s="2"/>
      <c r="K28" s="2"/>
    </row>
    <row r="29" customFormat="false" ht="81" hidden="false" customHeight="false" outlineLevel="0" collapsed="false">
      <c r="A29" s="16" t="n">
        <v>299</v>
      </c>
      <c r="B29" s="17" t="n">
        <v>39487</v>
      </c>
      <c r="C29" s="18" t="s">
        <v>58</v>
      </c>
      <c r="D29" s="23" t="s">
        <v>59</v>
      </c>
      <c r="E29" s="20" t="s">
        <v>81</v>
      </c>
      <c r="F29" s="21" t="s">
        <v>11</v>
      </c>
      <c r="G29" s="18" t="s">
        <v>12</v>
      </c>
      <c r="H29" s="18" t="s">
        <v>82</v>
      </c>
      <c r="I29" s="22"/>
      <c r="J29" s="22"/>
      <c r="K29" s="22"/>
    </row>
    <row r="30" customFormat="false" ht="81" hidden="false" customHeight="false" outlineLevel="0" collapsed="false">
      <c r="A30" s="16" t="n">
        <v>300</v>
      </c>
      <c r="B30" s="17" t="n">
        <v>39498</v>
      </c>
      <c r="C30" s="18" t="s">
        <v>9</v>
      </c>
      <c r="D30" s="19"/>
      <c r="E30" s="20" t="s">
        <v>83</v>
      </c>
      <c r="F30" s="21" t="s">
        <v>11</v>
      </c>
      <c r="G30" s="18" t="s">
        <v>12</v>
      </c>
      <c r="H30" s="18" t="s">
        <v>84</v>
      </c>
      <c r="I30" s="22"/>
      <c r="J30" s="22"/>
      <c r="K30" s="22"/>
    </row>
    <row r="31" customFormat="false" ht="81" hidden="false" customHeight="false" outlineLevel="0" collapsed="false">
      <c r="A31" s="16" t="n">
        <v>302</v>
      </c>
      <c r="B31" s="17" t="n">
        <v>39507</v>
      </c>
      <c r="C31" s="23" t="s">
        <v>85</v>
      </c>
      <c r="D31" s="23" t="s">
        <v>15</v>
      </c>
      <c r="E31" s="20" t="s">
        <v>86</v>
      </c>
      <c r="F31" s="21" t="s">
        <v>11</v>
      </c>
      <c r="G31" s="18" t="s">
        <v>87</v>
      </c>
      <c r="H31" s="18" t="s">
        <v>88</v>
      </c>
      <c r="I31" s="22"/>
    </row>
    <row r="32" customFormat="false" ht="135" hidden="false" customHeight="false" outlineLevel="0" collapsed="false">
      <c r="A32" s="16" t="n">
        <v>307</v>
      </c>
      <c r="B32" s="17" t="n">
        <v>39525</v>
      </c>
      <c r="C32" s="18" t="s">
        <v>89</v>
      </c>
      <c r="D32" s="19"/>
      <c r="E32" s="20" t="s">
        <v>90</v>
      </c>
      <c r="F32" s="21" t="s">
        <v>11</v>
      </c>
      <c r="G32" s="18" t="s">
        <v>91</v>
      </c>
      <c r="H32" s="18" t="s">
        <v>32</v>
      </c>
      <c r="I32" s="2"/>
    </row>
    <row r="33" customFormat="false" ht="108" hidden="false" customHeight="false" outlineLevel="0" collapsed="false">
      <c r="A33" s="16" t="n">
        <v>308</v>
      </c>
      <c r="B33" s="17" t="n">
        <v>39527</v>
      </c>
      <c r="C33" s="23" t="s">
        <v>58</v>
      </c>
      <c r="D33" s="23" t="s">
        <v>15</v>
      </c>
      <c r="E33" s="20" t="s">
        <v>92</v>
      </c>
      <c r="F33" s="21" t="s">
        <v>11</v>
      </c>
      <c r="G33" s="18" t="s">
        <v>46</v>
      </c>
      <c r="H33" s="18" t="s">
        <v>67</v>
      </c>
      <c r="I33" s="22"/>
    </row>
    <row r="34" customFormat="false" ht="67.5" hidden="false" customHeight="false" outlineLevel="0" collapsed="false">
      <c r="A34" s="16" t="n">
        <v>309</v>
      </c>
      <c r="B34" s="17" t="n">
        <v>39534</v>
      </c>
      <c r="C34" s="23" t="s">
        <v>52</v>
      </c>
      <c r="D34" s="23" t="s">
        <v>93</v>
      </c>
      <c r="E34" s="20" t="s">
        <v>94</v>
      </c>
      <c r="F34" s="21" t="s">
        <v>11</v>
      </c>
      <c r="G34" s="18" t="s">
        <v>95</v>
      </c>
      <c r="H34" s="20"/>
      <c r="I34" s="22"/>
    </row>
    <row r="35" customFormat="false" ht="135" hidden="false" customHeight="false" outlineLevel="0" collapsed="false">
      <c r="A35" s="16" t="n">
        <v>310</v>
      </c>
      <c r="B35" s="17" t="n">
        <v>39535</v>
      </c>
      <c r="C35" s="18" t="s">
        <v>9</v>
      </c>
      <c r="D35" s="19"/>
      <c r="E35" s="20" t="s">
        <v>96</v>
      </c>
      <c r="F35" s="18" t="s">
        <v>11</v>
      </c>
      <c r="G35" s="18" t="s">
        <v>12</v>
      </c>
      <c r="H35" s="21" t="s">
        <v>97</v>
      </c>
      <c r="I35" s="22"/>
    </row>
    <row r="36" customFormat="false" ht="121.5" hidden="false" customHeight="false" outlineLevel="0" collapsed="false">
      <c r="A36" s="16" t="n">
        <v>313</v>
      </c>
      <c r="B36" s="17" t="n">
        <v>39547</v>
      </c>
      <c r="C36" s="23" t="s">
        <v>98</v>
      </c>
      <c r="D36" s="23" t="s">
        <v>99</v>
      </c>
      <c r="E36" s="20" t="s">
        <v>100</v>
      </c>
      <c r="F36" s="21" t="s">
        <v>11</v>
      </c>
      <c r="G36" s="18" t="s">
        <v>101</v>
      </c>
      <c r="H36" s="20"/>
      <c r="I36" s="22"/>
    </row>
    <row r="37" customFormat="false" ht="148.5" hidden="false" customHeight="false" outlineLevel="0" collapsed="false">
      <c r="A37" s="16" t="n">
        <v>314</v>
      </c>
      <c r="B37" s="17" t="n">
        <v>39564</v>
      </c>
      <c r="C37" s="18" t="s">
        <v>65</v>
      </c>
      <c r="D37" s="19"/>
      <c r="E37" s="20" t="s">
        <v>102</v>
      </c>
      <c r="F37" s="21" t="s">
        <v>11</v>
      </c>
      <c r="G37" s="18" t="s">
        <v>12</v>
      </c>
      <c r="H37" s="18" t="s">
        <v>103</v>
      </c>
      <c r="I37" s="22"/>
    </row>
    <row r="38" customFormat="false" ht="94.5" hidden="false" customHeight="false" outlineLevel="0" collapsed="false">
      <c r="A38" s="16" t="n">
        <v>315</v>
      </c>
      <c r="B38" s="17" t="n">
        <v>39565</v>
      </c>
      <c r="C38" s="18" t="s">
        <v>104</v>
      </c>
      <c r="D38" s="23" t="s">
        <v>105</v>
      </c>
      <c r="E38" s="20" t="s">
        <v>106</v>
      </c>
      <c r="F38" s="21" t="s">
        <v>11</v>
      </c>
      <c r="G38" s="18" t="s">
        <v>17</v>
      </c>
      <c r="H38" s="20"/>
      <c r="I38" s="22"/>
    </row>
    <row r="39" customFormat="false" ht="81" hidden="false" customHeight="false" outlineLevel="0" collapsed="false">
      <c r="A39" s="16" t="n">
        <v>316</v>
      </c>
      <c r="B39" s="17" t="n">
        <v>39583</v>
      </c>
      <c r="C39" s="23" t="s">
        <v>65</v>
      </c>
      <c r="D39" s="23" t="s">
        <v>107</v>
      </c>
      <c r="E39" s="20" t="s">
        <v>108</v>
      </c>
      <c r="F39" s="21" t="s">
        <v>11</v>
      </c>
      <c r="G39" s="18" t="s">
        <v>95</v>
      </c>
      <c r="H39" s="18" t="s">
        <v>109</v>
      </c>
      <c r="I39" s="22"/>
    </row>
    <row r="40" customFormat="false" ht="108" hidden="false" customHeight="false" outlineLevel="0" collapsed="false">
      <c r="A40" s="16" t="n">
        <v>319</v>
      </c>
      <c r="B40" s="17" t="n">
        <v>39594</v>
      </c>
      <c r="C40" s="18" t="s">
        <v>30</v>
      </c>
      <c r="D40" s="23" t="s">
        <v>110</v>
      </c>
      <c r="E40" s="20" t="s">
        <v>111</v>
      </c>
      <c r="F40" s="21" t="s">
        <v>11</v>
      </c>
      <c r="G40" s="18" t="s">
        <v>112</v>
      </c>
      <c r="H40" s="18" t="s">
        <v>113</v>
      </c>
      <c r="I40" s="2"/>
    </row>
    <row r="41" customFormat="false" ht="121.5" hidden="false" customHeight="false" outlineLevel="0" collapsed="false">
      <c r="A41" s="16" t="n">
        <v>320</v>
      </c>
      <c r="B41" s="17" t="n">
        <v>39597</v>
      </c>
      <c r="C41" s="18" t="s">
        <v>19</v>
      </c>
      <c r="D41" s="23" t="s">
        <v>114</v>
      </c>
      <c r="E41" s="20" t="s">
        <v>115</v>
      </c>
      <c r="F41" s="21" t="s">
        <v>11</v>
      </c>
      <c r="G41" s="18" t="s">
        <v>112</v>
      </c>
      <c r="H41" s="18" t="s">
        <v>116</v>
      </c>
      <c r="I41" s="2"/>
    </row>
    <row r="42" customFormat="false" ht="54" hidden="false" customHeight="false" outlineLevel="0" collapsed="false">
      <c r="A42" s="16" t="n">
        <v>324</v>
      </c>
      <c r="B42" s="17" t="n">
        <v>39613</v>
      </c>
      <c r="C42" s="23" t="s">
        <v>52</v>
      </c>
      <c r="D42" s="23" t="s">
        <v>117</v>
      </c>
      <c r="E42" s="20" t="s">
        <v>118</v>
      </c>
      <c r="F42" s="21" t="s">
        <v>11</v>
      </c>
      <c r="G42" s="18" t="s">
        <v>46</v>
      </c>
      <c r="H42" s="18" t="s">
        <v>119</v>
      </c>
      <c r="I42" s="22"/>
    </row>
    <row r="43" customFormat="false" ht="67.5" hidden="false" customHeight="false" outlineLevel="0" collapsed="false">
      <c r="A43" s="16" t="n">
        <v>325</v>
      </c>
      <c r="B43" s="17" t="n">
        <v>39619</v>
      </c>
      <c r="C43" s="18" t="s">
        <v>22</v>
      </c>
      <c r="D43" s="23" t="s">
        <v>117</v>
      </c>
      <c r="E43" s="20" t="s">
        <v>120</v>
      </c>
      <c r="F43" s="21" t="s">
        <v>11</v>
      </c>
      <c r="G43" s="18" t="s">
        <v>12</v>
      </c>
      <c r="H43" s="18" t="s">
        <v>121</v>
      </c>
      <c r="I43" s="22"/>
    </row>
    <row r="44" customFormat="false" ht="67.5" hidden="false" customHeight="false" outlineLevel="0" collapsed="false">
      <c r="A44" s="16" t="n">
        <v>326</v>
      </c>
      <c r="B44" s="17" t="n">
        <v>39636</v>
      </c>
      <c r="C44" s="18" t="s">
        <v>122</v>
      </c>
      <c r="D44" s="19"/>
      <c r="E44" s="20" t="s">
        <v>123</v>
      </c>
      <c r="F44" s="21" t="s">
        <v>11</v>
      </c>
      <c r="G44" s="18" t="s">
        <v>124</v>
      </c>
      <c r="H44" s="20"/>
      <c r="I44" s="22"/>
    </row>
    <row r="45" customFormat="false" ht="121.5" hidden="false" customHeight="false" outlineLevel="0" collapsed="false">
      <c r="A45" s="16" t="n">
        <v>327</v>
      </c>
      <c r="B45" s="17" t="n">
        <v>39641</v>
      </c>
      <c r="C45" s="18" t="s">
        <v>30</v>
      </c>
      <c r="D45" s="23" t="s">
        <v>59</v>
      </c>
      <c r="E45" s="20" t="s">
        <v>125</v>
      </c>
      <c r="F45" s="21" t="s">
        <v>11</v>
      </c>
      <c r="G45" s="18" t="s">
        <v>12</v>
      </c>
      <c r="H45" s="18" t="s">
        <v>126</v>
      </c>
      <c r="I45" s="22"/>
    </row>
    <row r="46" customFormat="false" ht="81" hidden="false" customHeight="false" outlineLevel="0" collapsed="false">
      <c r="A46" s="16" t="n">
        <v>329</v>
      </c>
      <c r="B46" s="17" t="n">
        <v>39654</v>
      </c>
      <c r="C46" s="18" t="s">
        <v>85</v>
      </c>
      <c r="D46" s="19"/>
      <c r="E46" s="20" t="s">
        <v>127</v>
      </c>
      <c r="F46" s="21" t="s">
        <v>11</v>
      </c>
      <c r="G46" s="18" t="s">
        <v>128</v>
      </c>
      <c r="H46" s="20"/>
      <c r="I46" s="22"/>
    </row>
    <row r="47" customFormat="false" ht="81" hidden="false" customHeight="false" outlineLevel="0" collapsed="false">
      <c r="A47" s="16" t="n">
        <v>330</v>
      </c>
      <c r="B47" s="17" t="n">
        <v>39672</v>
      </c>
      <c r="C47" s="23" t="s">
        <v>52</v>
      </c>
      <c r="D47" s="23" t="s">
        <v>129</v>
      </c>
      <c r="E47" s="20" t="s">
        <v>130</v>
      </c>
      <c r="F47" s="21" t="s">
        <v>11</v>
      </c>
      <c r="G47" s="18" t="s">
        <v>95</v>
      </c>
      <c r="H47" s="20"/>
      <c r="I47" s="22"/>
    </row>
    <row r="48" customFormat="false" ht="121.5" hidden="false" customHeight="false" outlineLevel="0" collapsed="false">
      <c r="A48" s="16" t="n">
        <v>332</v>
      </c>
      <c r="B48" s="17" t="n">
        <v>39710</v>
      </c>
      <c r="C48" s="18" t="s">
        <v>9</v>
      </c>
      <c r="D48" s="19"/>
      <c r="E48" s="20" t="s">
        <v>131</v>
      </c>
      <c r="F48" s="21" t="s">
        <v>11</v>
      </c>
      <c r="G48" s="18" t="s">
        <v>12</v>
      </c>
      <c r="H48" s="18" t="s">
        <v>132</v>
      </c>
      <c r="I48" s="22"/>
    </row>
    <row r="49" customFormat="false" ht="135" hidden="false" customHeight="false" outlineLevel="0" collapsed="false">
      <c r="A49" s="16" t="n">
        <v>333</v>
      </c>
      <c r="B49" s="17" t="n">
        <v>39721</v>
      </c>
      <c r="C49" s="18" t="s">
        <v>9</v>
      </c>
      <c r="D49" s="23" t="s">
        <v>117</v>
      </c>
      <c r="E49" s="20" t="s">
        <v>133</v>
      </c>
      <c r="F49" s="21" t="s">
        <v>11</v>
      </c>
      <c r="G49" s="18" t="s">
        <v>17</v>
      </c>
      <c r="H49" s="18" t="s">
        <v>134</v>
      </c>
      <c r="I49" s="2"/>
    </row>
    <row r="50" customFormat="false" ht="108" hidden="false" customHeight="false" outlineLevel="0" collapsed="false">
      <c r="A50" s="16" t="n">
        <v>334</v>
      </c>
      <c r="B50" s="17" t="n">
        <v>39721</v>
      </c>
      <c r="C50" s="18" t="s">
        <v>9</v>
      </c>
      <c r="D50" s="19"/>
      <c r="E50" s="20" t="s">
        <v>135</v>
      </c>
      <c r="F50" s="21" t="s">
        <v>11</v>
      </c>
      <c r="G50" s="18" t="s">
        <v>12</v>
      </c>
      <c r="H50" s="18" t="s">
        <v>136</v>
      </c>
      <c r="I50" s="22"/>
    </row>
    <row r="51" customFormat="false" ht="94.5" hidden="false" customHeight="false" outlineLevel="0" collapsed="false">
      <c r="A51" s="16" t="n">
        <v>337</v>
      </c>
      <c r="B51" s="17" t="n">
        <v>39748</v>
      </c>
      <c r="C51" s="18" t="s">
        <v>122</v>
      </c>
      <c r="D51" s="19"/>
      <c r="E51" s="20" t="s">
        <v>137</v>
      </c>
      <c r="F51" s="21" t="s">
        <v>11</v>
      </c>
      <c r="G51" s="18" t="s">
        <v>124</v>
      </c>
      <c r="H51" s="18" t="s">
        <v>138</v>
      </c>
      <c r="I51" s="22"/>
    </row>
    <row r="52" customFormat="false" ht="108" hidden="false" customHeight="false" outlineLevel="0" collapsed="false">
      <c r="A52" s="16" t="n">
        <v>338</v>
      </c>
      <c r="B52" s="17" t="n">
        <v>39762</v>
      </c>
      <c r="C52" s="18" t="s">
        <v>9</v>
      </c>
      <c r="D52" s="19"/>
      <c r="E52" s="20" t="s">
        <v>139</v>
      </c>
      <c r="F52" s="21" t="s">
        <v>11</v>
      </c>
      <c r="G52" s="18" t="s">
        <v>12</v>
      </c>
      <c r="H52" s="20" t="s">
        <v>140</v>
      </c>
      <c r="I52" s="22"/>
    </row>
    <row r="53" customFormat="false" ht="121.5" hidden="false" customHeight="false" outlineLevel="0" collapsed="false">
      <c r="A53" s="16" t="n">
        <v>341</v>
      </c>
      <c r="B53" s="17" t="n">
        <v>39787</v>
      </c>
      <c r="C53" s="18" t="s">
        <v>9</v>
      </c>
      <c r="D53" s="19"/>
      <c r="E53" s="20" t="s">
        <v>141</v>
      </c>
      <c r="F53" s="21" t="s">
        <v>11</v>
      </c>
      <c r="G53" s="18" t="s">
        <v>12</v>
      </c>
      <c r="H53" s="18" t="s">
        <v>142</v>
      </c>
      <c r="I53" s="22"/>
    </row>
    <row r="54" customFormat="false" ht="108" hidden="false" customHeight="false" outlineLevel="0" collapsed="false">
      <c r="A54" s="16" t="n">
        <v>343</v>
      </c>
      <c r="B54" s="17" t="n">
        <v>39791</v>
      </c>
      <c r="C54" s="18" t="s">
        <v>52</v>
      </c>
      <c r="D54" s="19"/>
      <c r="E54" s="20" t="s">
        <v>143</v>
      </c>
      <c r="F54" s="21" t="s">
        <v>11</v>
      </c>
      <c r="G54" s="18" t="s">
        <v>12</v>
      </c>
      <c r="H54" s="18" t="s">
        <v>144</v>
      </c>
      <c r="I54" s="22"/>
    </row>
    <row r="55" customFormat="false" ht="108" hidden="false" customHeight="false" outlineLevel="0" collapsed="false">
      <c r="A55" s="16" t="n">
        <v>346</v>
      </c>
      <c r="B55" s="17" t="n">
        <v>39804</v>
      </c>
      <c r="C55" s="23" t="s">
        <v>9</v>
      </c>
      <c r="D55" s="23" t="s">
        <v>117</v>
      </c>
      <c r="E55" s="20" t="s">
        <v>145</v>
      </c>
      <c r="F55" s="21" t="s">
        <v>11</v>
      </c>
      <c r="G55" s="18" t="s">
        <v>17</v>
      </c>
      <c r="H55" s="20"/>
      <c r="I55" s="22"/>
    </row>
    <row r="56" customFormat="false" ht="108" hidden="false" customHeight="false" outlineLevel="0" collapsed="false">
      <c r="A56" s="16" t="n">
        <v>347</v>
      </c>
      <c r="B56" s="17" t="n">
        <v>39807</v>
      </c>
      <c r="C56" s="18" t="s">
        <v>9</v>
      </c>
      <c r="D56" s="19"/>
      <c r="E56" s="20" t="s">
        <v>146</v>
      </c>
      <c r="F56" s="21" t="s">
        <v>11</v>
      </c>
      <c r="G56" s="18" t="s">
        <v>12</v>
      </c>
      <c r="H56" s="18" t="s">
        <v>147</v>
      </c>
      <c r="I56" s="22"/>
    </row>
    <row r="57" customFormat="false" ht="81" hidden="false" customHeight="false" outlineLevel="0" collapsed="false">
      <c r="A57" s="16" t="n">
        <v>348</v>
      </c>
      <c r="B57" s="17" t="n">
        <v>39809</v>
      </c>
      <c r="C57" s="18" t="s">
        <v>19</v>
      </c>
      <c r="D57" s="23" t="s">
        <v>110</v>
      </c>
      <c r="E57" s="20" t="s">
        <v>148</v>
      </c>
      <c r="F57" s="21" t="s">
        <v>11</v>
      </c>
      <c r="G57" s="18" t="s">
        <v>149</v>
      </c>
      <c r="H57" s="20"/>
      <c r="I57" s="22"/>
    </row>
    <row r="58" customFormat="false" ht="81" hidden="false" customHeight="false" outlineLevel="0" collapsed="false">
      <c r="A58" s="16" t="n">
        <v>349</v>
      </c>
      <c r="B58" s="17" t="n">
        <v>39827</v>
      </c>
      <c r="C58" s="18" t="s">
        <v>30</v>
      </c>
      <c r="D58" s="19"/>
      <c r="E58" s="20" t="s">
        <v>150</v>
      </c>
      <c r="F58" s="21" t="s">
        <v>11</v>
      </c>
      <c r="G58" s="18" t="s">
        <v>12</v>
      </c>
      <c r="H58" s="18" t="s">
        <v>151</v>
      </c>
      <c r="I58" s="22"/>
    </row>
    <row r="59" customFormat="false" ht="175.5" hidden="false" customHeight="false" outlineLevel="0" collapsed="false">
      <c r="A59" s="16" t="n">
        <v>350</v>
      </c>
      <c r="B59" s="17" t="n">
        <v>39836</v>
      </c>
      <c r="C59" s="18" t="s">
        <v>152</v>
      </c>
      <c r="D59" s="23" t="s">
        <v>153</v>
      </c>
      <c r="E59" s="20" t="s">
        <v>154</v>
      </c>
      <c r="F59" s="21" t="s">
        <v>11</v>
      </c>
      <c r="G59" s="18" t="s">
        <v>17</v>
      </c>
      <c r="H59" s="18" t="s">
        <v>155</v>
      </c>
      <c r="I59" s="22"/>
    </row>
    <row r="60" customFormat="false" ht="94.5" hidden="false" customHeight="false" outlineLevel="0" collapsed="false">
      <c r="A60" s="16" t="n">
        <v>351</v>
      </c>
      <c r="B60" s="17" t="n">
        <v>39847</v>
      </c>
      <c r="C60" s="18" t="s">
        <v>98</v>
      </c>
      <c r="D60" s="23" t="s">
        <v>117</v>
      </c>
      <c r="E60" s="20" t="s">
        <v>156</v>
      </c>
      <c r="F60" s="21" t="s">
        <v>11</v>
      </c>
      <c r="G60" s="18" t="s">
        <v>17</v>
      </c>
      <c r="H60" s="20"/>
      <c r="I60" s="22"/>
    </row>
    <row r="61" customFormat="false" ht="94.5" hidden="false" customHeight="false" outlineLevel="0" collapsed="false">
      <c r="A61" s="16" t="n">
        <v>352</v>
      </c>
      <c r="B61" s="17" t="n">
        <v>39847</v>
      </c>
      <c r="C61" s="23" t="s">
        <v>85</v>
      </c>
      <c r="D61" s="23" t="s">
        <v>15</v>
      </c>
      <c r="E61" s="20" t="s">
        <v>157</v>
      </c>
      <c r="F61" s="21" t="s">
        <v>11</v>
      </c>
      <c r="G61" s="18" t="s">
        <v>87</v>
      </c>
      <c r="H61" s="18" t="s">
        <v>158</v>
      </c>
      <c r="I61" s="22"/>
    </row>
    <row r="62" customFormat="false" ht="94.5" hidden="false" customHeight="false" outlineLevel="0" collapsed="false">
      <c r="A62" s="16" t="n">
        <v>353</v>
      </c>
      <c r="B62" s="17" t="n">
        <v>39863</v>
      </c>
      <c r="C62" s="23" t="s">
        <v>30</v>
      </c>
      <c r="D62" s="23" t="s">
        <v>110</v>
      </c>
      <c r="E62" s="20" t="s">
        <v>159</v>
      </c>
      <c r="F62" s="21" t="s">
        <v>11</v>
      </c>
      <c r="G62" s="18" t="s">
        <v>95</v>
      </c>
      <c r="H62" s="20"/>
      <c r="I62" s="22"/>
    </row>
    <row r="63" customFormat="false" ht="108" hidden="false" customHeight="false" outlineLevel="0" collapsed="false">
      <c r="A63" s="16" t="n">
        <v>354</v>
      </c>
      <c r="B63" s="17" t="n">
        <v>39865</v>
      </c>
      <c r="C63" s="18" t="s">
        <v>65</v>
      </c>
      <c r="D63" s="19"/>
      <c r="E63" s="20" t="s">
        <v>160</v>
      </c>
      <c r="F63" s="21" t="s">
        <v>11</v>
      </c>
      <c r="G63" s="18" t="s">
        <v>12</v>
      </c>
      <c r="H63" s="18" t="s">
        <v>161</v>
      </c>
      <c r="I63" s="22"/>
    </row>
    <row r="64" customFormat="false" ht="81" hidden="false" customHeight="false" outlineLevel="0" collapsed="false">
      <c r="A64" s="16" t="n">
        <v>400</v>
      </c>
      <c r="B64" s="17" t="n">
        <v>40210</v>
      </c>
      <c r="C64" s="18" t="s">
        <v>19</v>
      </c>
      <c r="D64" s="18" t="s">
        <v>110</v>
      </c>
      <c r="E64" s="24" t="s">
        <v>162</v>
      </c>
      <c r="F64" s="21" t="s">
        <v>11</v>
      </c>
      <c r="G64" s="18" t="s">
        <v>12</v>
      </c>
      <c r="H64" s="18" t="s">
        <v>163</v>
      </c>
      <c r="I64" s="25"/>
    </row>
    <row r="65" customFormat="false" ht="54" hidden="false" customHeight="false" outlineLevel="0" collapsed="false">
      <c r="A65" s="16" t="n">
        <v>401</v>
      </c>
      <c r="B65" s="17" t="n">
        <v>40215</v>
      </c>
      <c r="C65" s="18" t="s">
        <v>30</v>
      </c>
      <c r="D65" s="18" t="s">
        <v>15</v>
      </c>
      <c r="E65" s="18" t="s">
        <v>164</v>
      </c>
      <c r="F65" s="21" t="s">
        <v>11</v>
      </c>
      <c r="G65" s="18" t="s">
        <v>12</v>
      </c>
      <c r="H65" s="20" t="s">
        <v>165</v>
      </c>
      <c r="I65" s="25"/>
    </row>
    <row r="66" customFormat="false" ht="54" hidden="false" customHeight="false" outlineLevel="0" collapsed="false">
      <c r="A66" s="16" t="n">
        <v>402</v>
      </c>
      <c r="B66" s="17" t="n">
        <v>40227</v>
      </c>
      <c r="C66" s="18" t="s">
        <v>9</v>
      </c>
      <c r="D66" s="18" t="s">
        <v>93</v>
      </c>
      <c r="E66" s="18" t="s">
        <v>166</v>
      </c>
      <c r="F66" s="21" t="s">
        <v>11</v>
      </c>
      <c r="G66" s="18" t="s">
        <v>167</v>
      </c>
      <c r="H66" s="20"/>
      <c r="I66" s="25"/>
    </row>
    <row r="67" customFormat="false" ht="67.5" hidden="false" customHeight="false" outlineLevel="0" collapsed="false">
      <c r="A67" s="16" t="n">
        <v>403</v>
      </c>
      <c r="B67" s="17" t="n">
        <v>40234</v>
      </c>
      <c r="C67" s="18" t="s">
        <v>30</v>
      </c>
      <c r="D67" s="18" t="s">
        <v>168</v>
      </c>
      <c r="E67" s="18" t="s">
        <v>169</v>
      </c>
      <c r="F67" s="21" t="s">
        <v>170</v>
      </c>
      <c r="G67" s="18" t="s">
        <v>171</v>
      </c>
      <c r="H67" s="20"/>
      <c r="I67" s="25"/>
    </row>
    <row r="68" customFormat="false" ht="27" hidden="false" customHeight="false" outlineLevel="0" collapsed="false">
      <c r="A68" s="16" t="n">
        <v>404</v>
      </c>
      <c r="B68" s="17" t="n">
        <v>40236</v>
      </c>
      <c r="C68" s="18" t="s">
        <v>58</v>
      </c>
      <c r="D68" s="18" t="s">
        <v>59</v>
      </c>
      <c r="E68" s="18" t="s">
        <v>172</v>
      </c>
      <c r="F68" s="21" t="s">
        <v>11</v>
      </c>
      <c r="G68" s="18" t="s">
        <v>87</v>
      </c>
      <c r="H68" s="18" t="s">
        <v>173</v>
      </c>
    </row>
    <row r="69" customFormat="false" ht="40.5" hidden="false" customHeight="false" outlineLevel="0" collapsed="false">
      <c r="A69" s="16" t="n">
        <v>405</v>
      </c>
      <c r="B69" s="17" t="n">
        <v>40238</v>
      </c>
      <c r="C69" s="18" t="s">
        <v>122</v>
      </c>
      <c r="D69" s="20"/>
      <c r="E69" s="18" t="s">
        <v>174</v>
      </c>
      <c r="F69" s="21" t="s">
        <v>11</v>
      </c>
      <c r="G69" s="18" t="s">
        <v>87</v>
      </c>
      <c r="H69" s="18" t="s">
        <v>175</v>
      </c>
    </row>
    <row r="70" customFormat="false" ht="27" hidden="false" customHeight="false" outlineLevel="0" collapsed="false">
      <c r="A70" s="16" t="n">
        <v>406</v>
      </c>
      <c r="B70" s="17" t="n">
        <v>40255</v>
      </c>
      <c r="C70" s="18" t="s">
        <v>19</v>
      </c>
      <c r="D70" s="18" t="s">
        <v>176</v>
      </c>
      <c r="E70" s="18" t="s">
        <v>177</v>
      </c>
      <c r="F70" s="21" t="s">
        <v>11</v>
      </c>
      <c r="G70" s="21" t="s">
        <v>167</v>
      </c>
      <c r="H70" s="20"/>
    </row>
    <row r="71" customFormat="false" ht="54" hidden="false" customHeight="false" outlineLevel="0" collapsed="false">
      <c r="A71" s="16" t="n">
        <v>407</v>
      </c>
      <c r="B71" s="17" t="n">
        <v>40255</v>
      </c>
      <c r="C71" s="18" t="s">
        <v>19</v>
      </c>
      <c r="D71" s="20"/>
      <c r="E71" s="18" t="s">
        <v>178</v>
      </c>
      <c r="F71" s="21" t="s">
        <v>11</v>
      </c>
      <c r="G71" s="18" t="s">
        <v>167</v>
      </c>
      <c r="H71" s="18" t="s">
        <v>179</v>
      </c>
    </row>
    <row r="72" customFormat="false" ht="54" hidden="false" customHeight="false" outlineLevel="0" collapsed="false">
      <c r="A72" s="16" t="n">
        <v>408</v>
      </c>
      <c r="B72" s="17" t="n">
        <v>40269</v>
      </c>
      <c r="C72" s="18" t="s">
        <v>19</v>
      </c>
      <c r="D72" s="18" t="s">
        <v>15</v>
      </c>
      <c r="E72" s="18" t="s">
        <v>180</v>
      </c>
      <c r="F72" s="21" t="s">
        <v>11</v>
      </c>
      <c r="G72" s="18" t="s">
        <v>12</v>
      </c>
      <c r="H72" s="18" t="s">
        <v>181</v>
      </c>
    </row>
    <row r="73" customFormat="false" ht="81" hidden="false" customHeight="false" outlineLevel="0" collapsed="false">
      <c r="A73" s="16" t="n">
        <v>409</v>
      </c>
      <c r="B73" s="17" t="n">
        <v>40276</v>
      </c>
      <c r="C73" s="18" t="s">
        <v>14</v>
      </c>
      <c r="D73" s="18" t="s">
        <v>182</v>
      </c>
      <c r="E73" s="18" t="s">
        <v>183</v>
      </c>
      <c r="F73" s="21" t="s">
        <v>11</v>
      </c>
      <c r="G73" s="18" t="s">
        <v>167</v>
      </c>
      <c r="H73" s="18" t="s">
        <v>184</v>
      </c>
    </row>
    <row r="74" customFormat="false" ht="27" hidden="false" customHeight="false" outlineLevel="0" collapsed="false">
      <c r="A74" s="16" t="n">
        <v>410</v>
      </c>
      <c r="B74" s="17" t="n">
        <v>40276</v>
      </c>
      <c r="C74" s="18" t="s">
        <v>122</v>
      </c>
      <c r="D74" s="20"/>
      <c r="E74" s="18" t="s">
        <v>185</v>
      </c>
      <c r="F74" s="21" t="s">
        <v>11</v>
      </c>
      <c r="G74" s="18" t="s">
        <v>12</v>
      </c>
      <c r="H74" s="18" t="s">
        <v>186</v>
      </c>
    </row>
    <row r="75" customFormat="false" ht="67.5" hidden="false" customHeight="false" outlineLevel="0" collapsed="false">
      <c r="A75" s="16" t="n">
        <v>411</v>
      </c>
      <c r="B75" s="17" t="n">
        <v>40299</v>
      </c>
      <c r="C75" s="18" t="s">
        <v>187</v>
      </c>
      <c r="D75" s="18" t="s">
        <v>105</v>
      </c>
      <c r="E75" s="18" t="s">
        <v>188</v>
      </c>
      <c r="F75" s="21" t="s">
        <v>11</v>
      </c>
      <c r="G75" s="18" t="s">
        <v>167</v>
      </c>
      <c r="H75" s="20"/>
    </row>
    <row r="76" customFormat="false" ht="81" hidden="false" customHeight="false" outlineLevel="0" collapsed="false">
      <c r="A76" s="16" t="n">
        <v>412</v>
      </c>
      <c r="B76" s="17" t="n">
        <v>40309</v>
      </c>
      <c r="C76" s="18" t="s">
        <v>9</v>
      </c>
      <c r="D76" s="20"/>
      <c r="E76" s="18" t="s">
        <v>189</v>
      </c>
      <c r="F76" s="21"/>
      <c r="G76" s="20"/>
      <c r="H76" s="20"/>
    </row>
    <row r="77" customFormat="false" ht="54" hidden="false" customHeight="false" outlineLevel="0" collapsed="false">
      <c r="A77" s="16" t="n">
        <v>413</v>
      </c>
      <c r="B77" s="17" t="n">
        <v>40311</v>
      </c>
      <c r="C77" s="18" t="s">
        <v>98</v>
      </c>
      <c r="D77" s="18" t="s">
        <v>117</v>
      </c>
      <c r="E77" s="18" t="s">
        <v>190</v>
      </c>
      <c r="F77" s="21" t="s">
        <v>170</v>
      </c>
      <c r="G77" s="18" t="s">
        <v>191</v>
      </c>
      <c r="H77" s="20"/>
    </row>
    <row r="78" customFormat="false" ht="40.5" hidden="false" customHeight="false" outlineLevel="0" collapsed="false">
      <c r="A78" s="16" t="n">
        <v>414</v>
      </c>
      <c r="B78" s="17" t="n">
        <v>40311</v>
      </c>
      <c r="C78" s="18" t="s">
        <v>30</v>
      </c>
      <c r="D78" s="18" t="s">
        <v>192</v>
      </c>
      <c r="E78" s="18" t="s">
        <v>193</v>
      </c>
      <c r="F78" s="21" t="s">
        <v>11</v>
      </c>
      <c r="G78" s="18" t="s">
        <v>167</v>
      </c>
      <c r="H78" s="20"/>
    </row>
    <row r="79" customFormat="false" ht="54" hidden="false" customHeight="false" outlineLevel="0" collapsed="false">
      <c r="A79" s="16" t="n">
        <v>415</v>
      </c>
      <c r="B79" s="17" t="n">
        <v>40315</v>
      </c>
      <c r="C79" s="18" t="s">
        <v>19</v>
      </c>
      <c r="D79" s="18" t="s">
        <v>15</v>
      </c>
      <c r="E79" s="18" t="s">
        <v>194</v>
      </c>
      <c r="F79" s="21" t="s">
        <v>170</v>
      </c>
      <c r="G79" s="18" t="s">
        <v>191</v>
      </c>
      <c r="H79" s="20"/>
    </row>
    <row r="80" customFormat="false" ht="54" hidden="false" customHeight="false" outlineLevel="0" collapsed="false">
      <c r="A80" s="16" t="n">
        <v>416</v>
      </c>
      <c r="B80" s="17" t="n">
        <v>40319</v>
      </c>
      <c r="C80" s="18" t="s">
        <v>9</v>
      </c>
      <c r="D80" s="18" t="s">
        <v>15</v>
      </c>
      <c r="E80" s="18" t="s">
        <v>195</v>
      </c>
      <c r="F80" s="21" t="s">
        <v>170</v>
      </c>
      <c r="G80" s="18" t="s">
        <v>191</v>
      </c>
      <c r="H80" s="20"/>
    </row>
    <row r="81" customFormat="false" ht="54" hidden="false" customHeight="false" outlineLevel="0" collapsed="false">
      <c r="A81" s="16" t="n">
        <v>417</v>
      </c>
      <c r="B81" s="17" t="n">
        <v>40329</v>
      </c>
      <c r="C81" s="18" t="s">
        <v>19</v>
      </c>
      <c r="D81" s="18" t="s">
        <v>78</v>
      </c>
      <c r="E81" s="18" t="s">
        <v>196</v>
      </c>
      <c r="F81" s="21" t="s">
        <v>170</v>
      </c>
      <c r="G81" s="18" t="s">
        <v>191</v>
      </c>
      <c r="H81" s="20"/>
    </row>
    <row r="82" customFormat="false" ht="67.5" hidden="false" customHeight="false" outlineLevel="0" collapsed="false">
      <c r="A82" s="16" t="n">
        <v>418</v>
      </c>
      <c r="B82" s="17" t="n">
        <v>40330</v>
      </c>
      <c r="C82" s="18" t="s">
        <v>30</v>
      </c>
      <c r="D82" s="18" t="s">
        <v>15</v>
      </c>
      <c r="E82" s="18" t="s">
        <v>197</v>
      </c>
      <c r="F82" s="21" t="s">
        <v>170</v>
      </c>
      <c r="G82" s="18" t="s">
        <v>191</v>
      </c>
      <c r="H82" s="20"/>
    </row>
    <row r="83" customFormat="false" ht="135" hidden="false" customHeight="false" outlineLevel="0" collapsed="false">
      <c r="A83" s="16" t="n">
        <v>419</v>
      </c>
      <c r="B83" s="17" t="n">
        <v>40332</v>
      </c>
      <c r="C83" s="18" t="s">
        <v>14</v>
      </c>
      <c r="D83" s="18" t="s">
        <v>15</v>
      </c>
      <c r="E83" s="18" t="s">
        <v>198</v>
      </c>
      <c r="F83" s="21" t="s">
        <v>11</v>
      </c>
      <c r="G83" s="18" t="s">
        <v>167</v>
      </c>
      <c r="H83" s="20"/>
    </row>
    <row r="84" customFormat="false" ht="67.5" hidden="false" customHeight="false" outlineLevel="0" collapsed="false">
      <c r="A84" s="16" t="n">
        <v>420</v>
      </c>
      <c r="B84" s="17" t="n">
        <v>40337</v>
      </c>
      <c r="C84" s="18" t="s">
        <v>19</v>
      </c>
      <c r="D84" s="18" t="s">
        <v>199</v>
      </c>
      <c r="E84" s="18" t="s">
        <v>200</v>
      </c>
      <c r="F84" s="21" t="s">
        <v>11</v>
      </c>
      <c r="G84" s="18" t="s">
        <v>167</v>
      </c>
      <c r="H84" s="20"/>
    </row>
    <row r="85" customFormat="false" ht="81" hidden="false" customHeight="false" outlineLevel="0" collapsed="false">
      <c r="A85" s="16" t="n">
        <v>421</v>
      </c>
      <c r="B85" s="17" t="n">
        <v>40337</v>
      </c>
      <c r="C85" s="18" t="s">
        <v>30</v>
      </c>
      <c r="D85" s="18" t="s">
        <v>15</v>
      </c>
      <c r="E85" s="18" t="s">
        <v>201</v>
      </c>
      <c r="F85" s="21" t="s">
        <v>170</v>
      </c>
      <c r="G85" s="18" t="s">
        <v>191</v>
      </c>
      <c r="H85" s="20"/>
    </row>
    <row r="86" customFormat="false" ht="67.5" hidden="false" customHeight="false" outlineLevel="0" collapsed="false">
      <c r="A86" s="16" t="n">
        <v>422</v>
      </c>
      <c r="B86" s="17" t="n">
        <v>40337</v>
      </c>
      <c r="C86" s="18" t="s">
        <v>22</v>
      </c>
      <c r="D86" s="20"/>
      <c r="E86" s="18" t="s">
        <v>202</v>
      </c>
      <c r="F86" s="21" t="s">
        <v>11</v>
      </c>
      <c r="G86" s="18" t="s">
        <v>12</v>
      </c>
      <c r="H86" s="20"/>
    </row>
    <row r="87" customFormat="false" ht="81" hidden="false" customHeight="false" outlineLevel="0" collapsed="false">
      <c r="A87" s="16" t="n">
        <v>423</v>
      </c>
      <c r="B87" s="17" t="n">
        <v>40341</v>
      </c>
      <c r="C87" s="18" t="s">
        <v>19</v>
      </c>
      <c r="D87" s="18" t="s">
        <v>199</v>
      </c>
      <c r="E87" s="18" t="s">
        <v>203</v>
      </c>
      <c r="F87" s="21" t="s">
        <v>170</v>
      </c>
      <c r="G87" s="18" t="s">
        <v>204</v>
      </c>
      <c r="H87" s="20"/>
    </row>
    <row r="88" customFormat="false" ht="40.5" hidden="false" customHeight="false" outlineLevel="0" collapsed="false">
      <c r="A88" s="16" t="n">
        <v>424</v>
      </c>
      <c r="B88" s="17" t="n">
        <v>40346</v>
      </c>
      <c r="C88" s="18" t="s">
        <v>9</v>
      </c>
      <c r="D88" s="18" t="s">
        <v>129</v>
      </c>
      <c r="E88" s="18" t="s">
        <v>205</v>
      </c>
      <c r="F88" s="21" t="s">
        <v>170</v>
      </c>
      <c r="G88" s="18" t="s">
        <v>191</v>
      </c>
      <c r="H88" s="20"/>
    </row>
    <row r="89" customFormat="false" ht="40.5" hidden="false" customHeight="false" outlineLevel="0" collapsed="false">
      <c r="A89" s="16" t="n">
        <v>425</v>
      </c>
      <c r="B89" s="17" t="n">
        <v>40348</v>
      </c>
      <c r="C89" s="18" t="s">
        <v>19</v>
      </c>
      <c r="D89" s="18" t="s">
        <v>206</v>
      </c>
      <c r="E89" s="18" t="s">
        <v>207</v>
      </c>
      <c r="F89" s="21" t="s">
        <v>11</v>
      </c>
      <c r="G89" s="18" t="s">
        <v>167</v>
      </c>
      <c r="H89" s="20"/>
    </row>
    <row r="90" customFormat="false" ht="67.5" hidden="false" customHeight="false" outlineLevel="0" collapsed="false">
      <c r="A90" s="16" t="n">
        <v>426</v>
      </c>
      <c r="B90" s="17" t="n">
        <v>40351</v>
      </c>
      <c r="C90" s="18" t="s">
        <v>9</v>
      </c>
      <c r="D90" s="18" t="s">
        <v>168</v>
      </c>
      <c r="E90" s="18" t="s">
        <v>208</v>
      </c>
      <c r="F90" s="21" t="s">
        <v>11</v>
      </c>
      <c r="G90" s="18" t="s">
        <v>167</v>
      </c>
      <c r="H90" s="20"/>
    </row>
    <row r="91" customFormat="false" ht="67.5" hidden="false" customHeight="false" outlineLevel="0" collapsed="false">
      <c r="A91" s="16" t="n">
        <v>427</v>
      </c>
      <c r="B91" s="17" t="n">
        <v>40355</v>
      </c>
      <c r="C91" s="18" t="s">
        <v>52</v>
      </c>
      <c r="D91" s="18" t="s">
        <v>209</v>
      </c>
      <c r="E91" s="18" t="s">
        <v>210</v>
      </c>
      <c r="F91" s="21" t="s">
        <v>170</v>
      </c>
      <c r="G91" s="18" t="s">
        <v>211</v>
      </c>
      <c r="H91" s="20"/>
    </row>
    <row r="92" customFormat="false" ht="54" hidden="false" customHeight="false" outlineLevel="0" collapsed="false">
      <c r="A92" s="16" t="n">
        <v>428</v>
      </c>
      <c r="B92" s="17" t="n">
        <v>40362</v>
      </c>
      <c r="C92" s="18" t="s">
        <v>68</v>
      </c>
      <c r="D92" s="18" t="s">
        <v>110</v>
      </c>
      <c r="E92" s="18" t="s">
        <v>212</v>
      </c>
      <c r="F92" s="21" t="s">
        <v>11</v>
      </c>
      <c r="G92" s="18" t="s">
        <v>12</v>
      </c>
      <c r="H92" s="20"/>
    </row>
    <row r="93" customFormat="false" ht="94.5" hidden="false" customHeight="false" outlineLevel="0" collapsed="false">
      <c r="A93" s="16" t="n">
        <v>429</v>
      </c>
      <c r="B93" s="17" t="n">
        <v>40365</v>
      </c>
      <c r="C93" s="20" t="s">
        <v>213</v>
      </c>
      <c r="D93" s="18" t="s">
        <v>15</v>
      </c>
      <c r="E93" s="18" t="s">
        <v>214</v>
      </c>
      <c r="F93" s="21" t="s">
        <v>11</v>
      </c>
      <c r="G93" s="18" t="s">
        <v>167</v>
      </c>
      <c r="H93" s="18" t="s">
        <v>215</v>
      </c>
    </row>
    <row r="94" customFormat="false" ht="94.5" hidden="false" customHeight="false" outlineLevel="0" collapsed="false">
      <c r="A94" s="16" t="n">
        <v>430</v>
      </c>
      <c r="B94" s="17" t="n">
        <v>40387</v>
      </c>
      <c r="C94" s="18" t="s">
        <v>30</v>
      </c>
      <c r="D94" s="18" t="s">
        <v>110</v>
      </c>
      <c r="E94" s="18" t="s">
        <v>216</v>
      </c>
      <c r="F94" s="21" t="s">
        <v>11</v>
      </c>
      <c r="G94" s="18" t="s">
        <v>167</v>
      </c>
      <c r="H94" s="20"/>
    </row>
    <row r="95" customFormat="false" ht="108" hidden="false" customHeight="false" outlineLevel="0" collapsed="false">
      <c r="A95" s="16" t="n">
        <v>431</v>
      </c>
      <c r="B95" s="17" t="n">
        <v>40387</v>
      </c>
      <c r="C95" s="18" t="s">
        <v>22</v>
      </c>
      <c r="D95" s="18" t="s">
        <v>199</v>
      </c>
      <c r="E95" s="18" t="s">
        <v>217</v>
      </c>
      <c r="F95" s="21" t="s">
        <v>11</v>
      </c>
      <c r="G95" s="18" t="s">
        <v>12</v>
      </c>
      <c r="H95" s="18" t="s">
        <v>218</v>
      </c>
    </row>
    <row r="96" customFormat="false" ht="94.5" hidden="false" customHeight="false" outlineLevel="0" collapsed="false">
      <c r="A96" s="16" t="n">
        <v>432</v>
      </c>
      <c r="B96" s="17" t="n">
        <v>40390</v>
      </c>
      <c r="C96" s="18" t="s">
        <v>58</v>
      </c>
      <c r="D96" s="18" t="s">
        <v>59</v>
      </c>
      <c r="E96" s="18" t="s">
        <v>219</v>
      </c>
      <c r="F96" s="21" t="s">
        <v>11</v>
      </c>
      <c r="G96" s="18" t="s">
        <v>12</v>
      </c>
      <c r="H96" s="18" t="s">
        <v>126</v>
      </c>
    </row>
    <row r="97" customFormat="false" ht="40.5" hidden="false" customHeight="false" outlineLevel="0" collapsed="false">
      <c r="A97" s="16" t="n">
        <v>433</v>
      </c>
      <c r="B97" s="17" t="n">
        <v>40395</v>
      </c>
      <c r="C97" s="18" t="s">
        <v>30</v>
      </c>
      <c r="D97" s="18" t="s">
        <v>209</v>
      </c>
      <c r="E97" s="18" t="s">
        <v>220</v>
      </c>
      <c r="F97" s="21" t="s">
        <v>170</v>
      </c>
      <c r="G97" s="18" t="s">
        <v>221</v>
      </c>
      <c r="H97" s="20"/>
    </row>
    <row r="98" customFormat="false" ht="27" hidden="false" customHeight="false" outlineLevel="0" collapsed="false">
      <c r="A98" s="16" t="n">
        <v>434</v>
      </c>
      <c r="B98" s="17" t="n">
        <v>40401</v>
      </c>
      <c r="C98" s="18" t="s">
        <v>30</v>
      </c>
      <c r="D98" s="20"/>
      <c r="E98" s="18" t="s">
        <v>222</v>
      </c>
      <c r="F98" s="21" t="s">
        <v>11</v>
      </c>
      <c r="G98" s="18" t="s">
        <v>12</v>
      </c>
      <c r="H98" s="18" t="s">
        <v>223</v>
      </c>
    </row>
    <row r="99" customFormat="false" ht="67.5" hidden="false" customHeight="false" outlineLevel="0" collapsed="false">
      <c r="A99" s="16" t="n">
        <v>435</v>
      </c>
      <c r="B99" s="17" t="n">
        <v>40401</v>
      </c>
      <c r="C99" s="18" t="s">
        <v>9</v>
      </c>
      <c r="D99" s="20"/>
      <c r="E99" s="18" t="s">
        <v>224</v>
      </c>
      <c r="F99" s="21" t="s">
        <v>11</v>
      </c>
      <c r="G99" s="18" t="s">
        <v>167</v>
      </c>
      <c r="H99" s="18" t="s">
        <v>225</v>
      </c>
    </row>
    <row r="100" customFormat="false" ht="54" hidden="false" customHeight="false" outlineLevel="0" collapsed="false">
      <c r="A100" s="16" t="n">
        <v>436</v>
      </c>
      <c r="B100" s="17" t="n">
        <v>40402</v>
      </c>
      <c r="C100" s="18" t="s">
        <v>122</v>
      </c>
      <c r="D100" s="20"/>
      <c r="E100" s="18" t="s">
        <v>226</v>
      </c>
      <c r="F100" s="21" t="s">
        <v>11</v>
      </c>
      <c r="G100" s="18" t="s">
        <v>12</v>
      </c>
      <c r="H100" s="18" t="s">
        <v>138</v>
      </c>
    </row>
    <row r="101" customFormat="false" ht="54" hidden="false" customHeight="false" outlineLevel="0" collapsed="false">
      <c r="A101" s="16" t="n">
        <v>437</v>
      </c>
      <c r="B101" s="17" t="n">
        <v>40403</v>
      </c>
      <c r="C101" s="18" t="s">
        <v>227</v>
      </c>
      <c r="D101" s="18" t="s">
        <v>168</v>
      </c>
      <c r="E101" s="18" t="s">
        <v>228</v>
      </c>
      <c r="F101" s="21" t="s">
        <v>170</v>
      </c>
      <c r="G101" s="18" t="s">
        <v>171</v>
      </c>
      <c r="H101" s="20"/>
    </row>
    <row r="102" customFormat="false" ht="81" hidden="false" customHeight="false" outlineLevel="0" collapsed="false">
      <c r="A102" s="16" t="n">
        <v>438</v>
      </c>
      <c r="B102" s="17" t="n">
        <v>40408</v>
      </c>
      <c r="C102" s="18" t="s">
        <v>122</v>
      </c>
      <c r="D102" s="20"/>
      <c r="E102" s="18" t="s">
        <v>229</v>
      </c>
      <c r="F102" s="21" t="s">
        <v>11</v>
      </c>
      <c r="G102" s="18" t="s">
        <v>12</v>
      </c>
      <c r="H102" s="18" t="s">
        <v>230</v>
      </c>
    </row>
    <row r="103" customFormat="false" ht="108" hidden="false" customHeight="false" outlineLevel="0" collapsed="false">
      <c r="A103" s="16" t="n">
        <v>439</v>
      </c>
      <c r="B103" s="17" t="n">
        <v>40421</v>
      </c>
      <c r="C103" s="18" t="s">
        <v>98</v>
      </c>
      <c r="D103" s="18" t="s">
        <v>15</v>
      </c>
      <c r="E103" s="18" t="s">
        <v>231</v>
      </c>
      <c r="F103" s="21" t="s">
        <v>11</v>
      </c>
      <c r="G103" s="18" t="s">
        <v>12</v>
      </c>
      <c r="H103" s="18" t="s">
        <v>232</v>
      </c>
    </row>
    <row r="104" customFormat="false" ht="67.5" hidden="false" customHeight="false" outlineLevel="0" collapsed="false">
      <c r="A104" s="16" t="n">
        <v>440</v>
      </c>
      <c r="B104" s="17" t="n">
        <v>40424</v>
      </c>
      <c r="C104" s="18" t="s">
        <v>19</v>
      </c>
      <c r="D104" s="18" t="s">
        <v>110</v>
      </c>
      <c r="E104" s="18" t="s">
        <v>233</v>
      </c>
      <c r="F104" s="21" t="s">
        <v>11</v>
      </c>
      <c r="G104" s="18" t="s">
        <v>167</v>
      </c>
      <c r="H104" s="18" t="s">
        <v>234</v>
      </c>
    </row>
    <row r="105" customFormat="false" ht="40.5" hidden="false" customHeight="false" outlineLevel="0" collapsed="false">
      <c r="A105" s="16" t="n">
        <v>441</v>
      </c>
      <c r="B105" s="17" t="n">
        <v>40438</v>
      </c>
      <c r="C105" s="18" t="s">
        <v>52</v>
      </c>
      <c r="D105" s="18" t="s">
        <v>114</v>
      </c>
      <c r="E105" s="18" t="s">
        <v>235</v>
      </c>
      <c r="F105" s="21" t="s">
        <v>170</v>
      </c>
      <c r="G105" s="20"/>
      <c r="H105" s="20"/>
    </row>
    <row r="106" customFormat="false" ht="67.5" hidden="false" customHeight="false" outlineLevel="0" collapsed="false">
      <c r="A106" s="16" t="n">
        <v>442</v>
      </c>
      <c r="B106" s="17" t="n">
        <v>40439</v>
      </c>
      <c r="C106" s="18" t="s">
        <v>19</v>
      </c>
      <c r="D106" s="18" t="s">
        <v>99</v>
      </c>
      <c r="E106" s="18" t="s">
        <v>236</v>
      </c>
      <c r="F106" s="21" t="s">
        <v>170</v>
      </c>
      <c r="G106" s="18" t="s">
        <v>237</v>
      </c>
      <c r="H106" s="20"/>
    </row>
    <row r="107" customFormat="false" ht="54" hidden="false" customHeight="false" outlineLevel="0" collapsed="false">
      <c r="A107" s="16" t="n">
        <v>443</v>
      </c>
      <c r="B107" s="17" t="n">
        <v>40439</v>
      </c>
      <c r="C107" s="18" t="s">
        <v>19</v>
      </c>
      <c r="D107" s="18" t="s">
        <v>238</v>
      </c>
      <c r="E107" s="18" t="s">
        <v>239</v>
      </c>
      <c r="F107" s="21" t="s">
        <v>170</v>
      </c>
      <c r="G107" s="18" t="s">
        <v>191</v>
      </c>
      <c r="H107" s="20"/>
    </row>
    <row r="108" customFormat="false" ht="81" hidden="false" customHeight="false" outlineLevel="0" collapsed="false">
      <c r="A108" s="16" t="n">
        <v>444</v>
      </c>
      <c r="B108" s="17" t="n">
        <v>40443</v>
      </c>
      <c r="C108" s="18" t="s">
        <v>30</v>
      </c>
      <c r="D108" s="18" t="s">
        <v>15</v>
      </c>
      <c r="E108" s="18" t="s">
        <v>240</v>
      </c>
      <c r="F108" s="21" t="s">
        <v>11</v>
      </c>
      <c r="G108" s="18" t="s">
        <v>167</v>
      </c>
      <c r="H108" s="20"/>
    </row>
    <row r="109" customFormat="false" ht="81" hidden="false" customHeight="false" outlineLevel="0" collapsed="false">
      <c r="A109" s="16" t="n">
        <v>445</v>
      </c>
      <c r="B109" s="17" t="n">
        <v>40445</v>
      </c>
      <c r="C109" s="18" t="s">
        <v>241</v>
      </c>
      <c r="D109" s="20"/>
      <c r="E109" s="18" t="s">
        <v>242</v>
      </c>
      <c r="F109" s="21" t="s">
        <v>11</v>
      </c>
      <c r="G109" s="18" t="s">
        <v>12</v>
      </c>
      <c r="H109" s="20"/>
    </row>
    <row r="110" customFormat="false" ht="81" hidden="false" customHeight="false" outlineLevel="0" collapsed="false">
      <c r="A110" s="16" t="n">
        <v>446</v>
      </c>
      <c r="B110" s="17" t="n">
        <v>40446</v>
      </c>
      <c r="C110" s="18" t="s">
        <v>52</v>
      </c>
      <c r="D110" s="18" t="s">
        <v>243</v>
      </c>
      <c r="E110" s="18" t="s">
        <v>244</v>
      </c>
      <c r="F110" s="21" t="s">
        <v>11</v>
      </c>
      <c r="G110" s="18" t="s">
        <v>167</v>
      </c>
      <c r="H110" s="18" t="s">
        <v>245</v>
      </c>
    </row>
    <row r="111" customFormat="false" ht="81" hidden="false" customHeight="false" outlineLevel="0" collapsed="false">
      <c r="A111" s="16" t="n">
        <v>447</v>
      </c>
      <c r="B111" s="17" t="n">
        <v>40450</v>
      </c>
      <c r="C111" s="18" t="s">
        <v>9</v>
      </c>
      <c r="D111" s="20"/>
      <c r="E111" s="18" t="s">
        <v>246</v>
      </c>
      <c r="F111" s="21" t="s">
        <v>11</v>
      </c>
      <c r="G111" s="18" t="s">
        <v>12</v>
      </c>
      <c r="H111" s="18" t="s">
        <v>247</v>
      </c>
    </row>
    <row r="112" customFormat="false" ht="94.5" hidden="false" customHeight="false" outlineLevel="0" collapsed="false">
      <c r="A112" s="16" t="n">
        <v>448</v>
      </c>
      <c r="B112" s="17" t="n">
        <v>40453</v>
      </c>
      <c r="C112" s="18" t="s">
        <v>19</v>
      </c>
      <c r="D112" s="20"/>
      <c r="E112" s="18" t="s">
        <v>248</v>
      </c>
      <c r="F112" s="21" t="s">
        <v>11</v>
      </c>
      <c r="G112" s="18" t="s">
        <v>167</v>
      </c>
      <c r="H112" s="20"/>
    </row>
    <row r="113" customFormat="false" ht="81" hidden="false" customHeight="false" outlineLevel="0" collapsed="false">
      <c r="A113" s="16" t="n">
        <v>449</v>
      </c>
      <c r="B113" s="17" t="n">
        <v>40467</v>
      </c>
      <c r="C113" s="18" t="s">
        <v>19</v>
      </c>
      <c r="D113" s="18" t="s">
        <v>129</v>
      </c>
      <c r="E113" s="18" t="s">
        <v>249</v>
      </c>
      <c r="F113" s="21" t="s">
        <v>11</v>
      </c>
      <c r="G113" s="18" t="s">
        <v>167</v>
      </c>
      <c r="H113" s="20"/>
    </row>
    <row r="114" customFormat="false" ht="67.5" hidden="false" customHeight="false" outlineLevel="0" collapsed="false">
      <c r="A114" s="16" t="n">
        <v>450</v>
      </c>
      <c r="B114" s="17" t="n">
        <v>40478</v>
      </c>
      <c r="C114" s="18" t="s">
        <v>98</v>
      </c>
      <c r="D114" s="20"/>
      <c r="E114" s="18" t="s">
        <v>250</v>
      </c>
      <c r="F114" s="21" t="s">
        <v>11</v>
      </c>
      <c r="G114" s="18" t="s">
        <v>167</v>
      </c>
      <c r="H114" s="18" t="s">
        <v>251</v>
      </c>
    </row>
    <row r="115" customFormat="false" ht="81" hidden="false" customHeight="false" outlineLevel="0" collapsed="false">
      <c r="A115" s="16" t="n">
        <v>451</v>
      </c>
      <c r="B115" s="17" t="n">
        <v>40479</v>
      </c>
      <c r="C115" s="18" t="s">
        <v>9</v>
      </c>
      <c r="D115" s="20"/>
      <c r="E115" s="18" t="s">
        <v>252</v>
      </c>
      <c r="F115" s="21" t="s">
        <v>11</v>
      </c>
      <c r="G115" s="18" t="s">
        <v>12</v>
      </c>
      <c r="H115" s="18" t="s">
        <v>253</v>
      </c>
    </row>
    <row r="116" customFormat="false" ht="54" hidden="false" customHeight="false" outlineLevel="0" collapsed="false">
      <c r="A116" s="16" t="n">
        <v>452</v>
      </c>
      <c r="B116" s="17" t="n">
        <v>40479</v>
      </c>
      <c r="C116" s="18" t="s">
        <v>30</v>
      </c>
      <c r="D116" s="18" t="s">
        <v>254</v>
      </c>
      <c r="E116" s="18" t="s">
        <v>255</v>
      </c>
      <c r="F116" s="21" t="s">
        <v>170</v>
      </c>
      <c r="G116" s="20"/>
      <c r="H116" s="20"/>
    </row>
    <row r="117" customFormat="false" ht="67.5" hidden="false" customHeight="false" outlineLevel="0" collapsed="false">
      <c r="A117" s="16" t="n">
        <v>453</v>
      </c>
      <c r="B117" s="17" t="n">
        <v>40480</v>
      </c>
      <c r="C117" s="18" t="s">
        <v>9</v>
      </c>
      <c r="D117" s="18" t="s">
        <v>117</v>
      </c>
      <c r="E117" s="18" t="s">
        <v>256</v>
      </c>
      <c r="F117" s="21" t="s">
        <v>170</v>
      </c>
      <c r="G117" s="18" t="s">
        <v>191</v>
      </c>
      <c r="H117" s="20"/>
    </row>
    <row r="118" customFormat="false" ht="81" hidden="false" customHeight="false" outlineLevel="0" collapsed="false">
      <c r="A118" s="16" t="n">
        <v>454</v>
      </c>
      <c r="B118" s="17" t="n">
        <v>40480</v>
      </c>
      <c r="C118" s="18" t="s">
        <v>9</v>
      </c>
      <c r="D118" s="18" t="s">
        <v>257</v>
      </c>
      <c r="E118" s="18" t="s">
        <v>258</v>
      </c>
      <c r="F118" s="21" t="s">
        <v>170</v>
      </c>
      <c r="G118" s="18" t="s">
        <v>171</v>
      </c>
      <c r="H118" s="20"/>
    </row>
    <row r="119" customFormat="false" ht="121.5" hidden="false" customHeight="false" outlineLevel="0" collapsed="false">
      <c r="A119" s="16" t="n">
        <v>455</v>
      </c>
      <c r="B119" s="17" t="n">
        <v>40484</v>
      </c>
      <c r="C119" s="18" t="s">
        <v>52</v>
      </c>
      <c r="D119" s="18" t="s">
        <v>129</v>
      </c>
      <c r="E119" s="18" t="s">
        <v>259</v>
      </c>
      <c r="F119" s="21" t="s">
        <v>170</v>
      </c>
      <c r="G119" s="18" t="s">
        <v>17</v>
      </c>
      <c r="H119" s="20"/>
    </row>
    <row r="120" customFormat="false" ht="67.5" hidden="false" customHeight="false" outlineLevel="0" collapsed="false">
      <c r="A120" s="16" t="n">
        <v>456</v>
      </c>
      <c r="B120" s="17" t="n">
        <v>40493</v>
      </c>
      <c r="C120" s="18" t="s">
        <v>52</v>
      </c>
      <c r="D120" s="18" t="s">
        <v>110</v>
      </c>
      <c r="E120" s="18" t="s">
        <v>260</v>
      </c>
      <c r="F120" s="21" t="s">
        <v>11</v>
      </c>
      <c r="G120" s="18" t="s">
        <v>167</v>
      </c>
      <c r="H120" s="20"/>
    </row>
    <row r="121" customFormat="false" ht="67.5" hidden="false" customHeight="false" outlineLevel="0" collapsed="false">
      <c r="A121" s="16" t="n">
        <v>457</v>
      </c>
      <c r="B121" s="17" t="n">
        <v>40495</v>
      </c>
      <c r="C121" s="18" t="s">
        <v>30</v>
      </c>
      <c r="D121" s="18" t="s">
        <v>261</v>
      </c>
      <c r="E121" s="18" t="s">
        <v>262</v>
      </c>
      <c r="F121" s="21" t="s">
        <v>170</v>
      </c>
      <c r="G121" s="18" t="s">
        <v>191</v>
      </c>
      <c r="H121" s="20"/>
    </row>
    <row r="122" customFormat="false" ht="81" hidden="false" customHeight="false" outlineLevel="0" collapsed="false">
      <c r="A122" s="16" t="n">
        <v>458</v>
      </c>
      <c r="B122" s="17" t="n">
        <v>40497</v>
      </c>
      <c r="C122" s="18" t="s">
        <v>52</v>
      </c>
      <c r="D122" s="18" t="s">
        <v>263</v>
      </c>
      <c r="E122" s="18" t="s">
        <v>264</v>
      </c>
      <c r="F122" s="21" t="s">
        <v>11</v>
      </c>
      <c r="G122" s="18" t="s">
        <v>167</v>
      </c>
      <c r="H122" s="18" t="s">
        <v>265</v>
      </c>
    </row>
    <row r="123" customFormat="false" ht="67.5" hidden="false" customHeight="false" outlineLevel="0" collapsed="false">
      <c r="A123" s="16" t="n">
        <v>459</v>
      </c>
      <c r="B123" s="17" t="n">
        <v>40498</v>
      </c>
      <c r="C123" s="18" t="s">
        <v>9</v>
      </c>
      <c r="D123" s="20"/>
      <c r="E123" s="18" t="s">
        <v>266</v>
      </c>
      <c r="F123" s="21" t="s">
        <v>11</v>
      </c>
      <c r="G123" s="18" t="s">
        <v>12</v>
      </c>
      <c r="H123" s="18" t="s">
        <v>267</v>
      </c>
    </row>
    <row r="124" customFormat="false" ht="67.5" hidden="false" customHeight="false" outlineLevel="0" collapsed="false">
      <c r="A124" s="16" t="n">
        <v>460</v>
      </c>
      <c r="B124" s="17" t="n">
        <v>40500</v>
      </c>
      <c r="C124" s="18" t="s">
        <v>9</v>
      </c>
      <c r="D124" s="20"/>
      <c r="E124" s="18" t="s">
        <v>268</v>
      </c>
      <c r="F124" s="21" t="s">
        <v>11</v>
      </c>
      <c r="G124" s="20"/>
      <c r="H124" s="20"/>
    </row>
    <row r="125" customFormat="false" ht="94.5" hidden="false" customHeight="false" outlineLevel="0" collapsed="false">
      <c r="A125" s="16" t="n">
        <v>461</v>
      </c>
      <c r="B125" s="17" t="n">
        <v>40500</v>
      </c>
      <c r="C125" s="18" t="s">
        <v>9</v>
      </c>
      <c r="D125" s="20"/>
      <c r="E125" s="18" t="s">
        <v>269</v>
      </c>
      <c r="F125" s="21" t="s">
        <v>11</v>
      </c>
      <c r="G125" s="18" t="s">
        <v>12</v>
      </c>
      <c r="H125" s="18" t="s">
        <v>270</v>
      </c>
    </row>
    <row r="126" customFormat="false" ht="54" hidden="false" customHeight="false" outlineLevel="0" collapsed="false">
      <c r="A126" s="16" t="n">
        <v>462</v>
      </c>
      <c r="B126" s="17" t="n">
        <v>40508</v>
      </c>
      <c r="C126" s="18" t="s">
        <v>9</v>
      </c>
      <c r="D126" s="20"/>
      <c r="E126" s="18" t="s">
        <v>271</v>
      </c>
      <c r="F126" s="21" t="s">
        <v>11</v>
      </c>
      <c r="G126" s="18" t="s">
        <v>12</v>
      </c>
      <c r="H126" s="18" t="s">
        <v>272</v>
      </c>
    </row>
    <row r="127" customFormat="false" ht="135" hidden="false" customHeight="false" outlineLevel="0" collapsed="false">
      <c r="A127" s="16" t="n">
        <v>463</v>
      </c>
      <c r="B127" s="17" t="n">
        <v>40512</v>
      </c>
      <c r="C127" s="18" t="s">
        <v>9</v>
      </c>
      <c r="D127" s="20"/>
      <c r="E127" s="18" t="s">
        <v>273</v>
      </c>
      <c r="F127" s="21"/>
      <c r="G127" s="18" t="s">
        <v>274</v>
      </c>
      <c r="H127" s="18" t="s">
        <v>275</v>
      </c>
    </row>
    <row r="128" customFormat="false" ht="67.5" hidden="false" customHeight="false" outlineLevel="0" collapsed="false">
      <c r="A128" s="16" t="n">
        <v>464</v>
      </c>
      <c r="B128" s="17" t="n">
        <v>40512</v>
      </c>
      <c r="C128" s="18" t="s">
        <v>276</v>
      </c>
      <c r="D128" s="18" t="s">
        <v>277</v>
      </c>
      <c r="E128" s="18" t="s">
        <v>278</v>
      </c>
      <c r="F128" s="21" t="s">
        <v>170</v>
      </c>
      <c r="G128" s="18" t="s">
        <v>191</v>
      </c>
      <c r="H128" s="20"/>
    </row>
    <row r="129" customFormat="false" ht="81" hidden="false" customHeight="false" outlineLevel="0" collapsed="false">
      <c r="A129" s="16" t="n">
        <v>465</v>
      </c>
      <c r="B129" s="17" t="n">
        <v>40514</v>
      </c>
      <c r="C129" s="18" t="s">
        <v>19</v>
      </c>
      <c r="D129" s="18" t="s">
        <v>238</v>
      </c>
      <c r="E129" s="18" t="s">
        <v>279</v>
      </c>
      <c r="F129" s="21" t="s">
        <v>11</v>
      </c>
      <c r="G129" s="18" t="s">
        <v>167</v>
      </c>
      <c r="H129" s="20"/>
    </row>
    <row r="130" customFormat="false" ht="94.5" hidden="false" customHeight="false" outlineLevel="0" collapsed="false">
      <c r="A130" s="16" t="n">
        <v>466</v>
      </c>
      <c r="B130" s="17" t="n">
        <v>40522</v>
      </c>
      <c r="C130" s="18" t="s">
        <v>9</v>
      </c>
      <c r="D130" s="18" t="s">
        <v>53</v>
      </c>
      <c r="E130" s="18" t="s">
        <v>280</v>
      </c>
      <c r="F130" s="21" t="s">
        <v>11</v>
      </c>
      <c r="G130" s="18" t="s">
        <v>167</v>
      </c>
      <c r="H130" s="20"/>
    </row>
    <row r="131" customFormat="false" ht="94.5" hidden="false" customHeight="false" outlineLevel="0" collapsed="false">
      <c r="A131" s="16" t="n">
        <v>467</v>
      </c>
      <c r="B131" s="17" t="n">
        <v>40522</v>
      </c>
      <c r="C131" s="18" t="s">
        <v>9</v>
      </c>
      <c r="D131" s="20"/>
      <c r="E131" s="18" t="s">
        <v>281</v>
      </c>
      <c r="F131" s="21" t="s">
        <v>11</v>
      </c>
      <c r="G131" s="18" t="s">
        <v>12</v>
      </c>
      <c r="H131" s="18" t="s">
        <v>282</v>
      </c>
    </row>
    <row r="132" customFormat="false" ht="81" hidden="false" customHeight="false" outlineLevel="0" collapsed="false">
      <c r="A132" s="16" t="n">
        <v>468</v>
      </c>
      <c r="B132" s="17" t="n">
        <v>40522</v>
      </c>
      <c r="C132" s="18" t="s">
        <v>9</v>
      </c>
      <c r="D132" s="20"/>
      <c r="E132" s="18" t="s">
        <v>283</v>
      </c>
      <c r="F132" s="21" t="s">
        <v>11</v>
      </c>
      <c r="G132" s="18" t="s">
        <v>12</v>
      </c>
      <c r="H132" s="18" t="s">
        <v>284</v>
      </c>
    </row>
    <row r="133" customFormat="false" ht="40.5" hidden="false" customHeight="false" outlineLevel="0" collapsed="false">
      <c r="A133" s="16" t="n">
        <v>469</v>
      </c>
      <c r="B133" s="17" t="n">
        <v>40522</v>
      </c>
      <c r="C133" s="18" t="s">
        <v>19</v>
      </c>
      <c r="D133" s="18" t="s">
        <v>199</v>
      </c>
      <c r="E133" s="18" t="s">
        <v>285</v>
      </c>
      <c r="F133" s="21" t="s">
        <v>170</v>
      </c>
      <c r="G133" s="18" t="s">
        <v>221</v>
      </c>
      <c r="H133" s="20"/>
    </row>
    <row r="134" customFormat="false" ht="94.5" hidden="false" customHeight="false" outlineLevel="0" collapsed="false">
      <c r="A134" s="16" t="n">
        <v>470</v>
      </c>
      <c r="B134" s="17" t="n">
        <v>40522</v>
      </c>
      <c r="C134" s="18" t="s">
        <v>22</v>
      </c>
      <c r="D134" s="20"/>
      <c r="E134" s="18" t="s">
        <v>286</v>
      </c>
      <c r="F134" s="21" t="s">
        <v>11</v>
      </c>
      <c r="G134" s="26" t="s">
        <v>12</v>
      </c>
      <c r="H134" s="18" t="s">
        <v>287</v>
      </c>
    </row>
    <row r="135" customFormat="false" ht="202.5" hidden="false" customHeight="false" outlineLevel="0" collapsed="false">
      <c r="A135" s="16" t="n">
        <v>471</v>
      </c>
      <c r="B135" s="17" t="n">
        <v>40527</v>
      </c>
      <c r="C135" s="18" t="s">
        <v>288</v>
      </c>
      <c r="D135" s="18" t="s">
        <v>289</v>
      </c>
      <c r="E135" s="18" t="s">
        <v>290</v>
      </c>
      <c r="F135" s="21" t="s">
        <v>11</v>
      </c>
      <c r="G135" s="18" t="s">
        <v>291</v>
      </c>
      <c r="H135" s="20"/>
    </row>
    <row r="136" customFormat="false" ht="40.5" hidden="false" customHeight="false" outlineLevel="0" collapsed="false">
      <c r="A136" s="16" t="n">
        <v>472</v>
      </c>
      <c r="B136" s="17" t="n">
        <v>40532</v>
      </c>
      <c r="C136" s="18" t="s">
        <v>22</v>
      </c>
      <c r="D136" s="20"/>
      <c r="E136" s="18" t="s">
        <v>292</v>
      </c>
      <c r="F136" s="21" t="s">
        <v>11</v>
      </c>
      <c r="G136" s="18" t="s">
        <v>12</v>
      </c>
      <c r="H136" s="18" t="s">
        <v>293</v>
      </c>
    </row>
    <row r="137" customFormat="false" ht="67.5" hidden="false" customHeight="false" outlineLevel="0" collapsed="false">
      <c r="A137" s="16" t="n">
        <v>473</v>
      </c>
      <c r="B137" s="17" t="n">
        <v>40548</v>
      </c>
      <c r="C137" s="18" t="s">
        <v>65</v>
      </c>
      <c r="D137" s="18" t="s">
        <v>199</v>
      </c>
      <c r="E137" s="18" t="s">
        <v>294</v>
      </c>
      <c r="F137" s="21" t="s">
        <v>11</v>
      </c>
      <c r="G137" s="18" t="s">
        <v>167</v>
      </c>
      <c r="H137" s="20"/>
    </row>
    <row r="138" customFormat="false" ht="67.5" hidden="false" customHeight="false" outlineLevel="0" collapsed="false">
      <c r="A138" s="16" t="n">
        <v>474</v>
      </c>
      <c r="B138" s="17" t="n">
        <v>40549</v>
      </c>
      <c r="C138" s="18" t="s">
        <v>19</v>
      </c>
      <c r="D138" s="18" t="s">
        <v>295</v>
      </c>
      <c r="E138" s="18" t="s">
        <v>296</v>
      </c>
      <c r="F138" s="21" t="s">
        <v>11</v>
      </c>
      <c r="G138" s="18" t="s">
        <v>297</v>
      </c>
      <c r="H138" s="18" t="s">
        <v>298</v>
      </c>
    </row>
    <row r="139" customFormat="false" ht="121.5" hidden="false" customHeight="false" outlineLevel="0" collapsed="false">
      <c r="A139" s="16" t="n">
        <v>475</v>
      </c>
      <c r="B139" s="17" t="n">
        <v>40555</v>
      </c>
      <c r="C139" s="18" t="s">
        <v>19</v>
      </c>
      <c r="D139" s="18" t="s">
        <v>117</v>
      </c>
      <c r="E139" s="18" t="s">
        <v>299</v>
      </c>
      <c r="F139" s="21" t="s">
        <v>11</v>
      </c>
      <c r="G139" s="18" t="s">
        <v>167</v>
      </c>
      <c r="H139" s="18" t="s">
        <v>300</v>
      </c>
    </row>
    <row r="140" customFormat="false" ht="189" hidden="false" customHeight="false" outlineLevel="0" collapsed="false">
      <c r="A140" s="16" t="n">
        <v>476</v>
      </c>
      <c r="B140" s="17" t="n">
        <v>40556</v>
      </c>
      <c r="C140" s="18" t="s">
        <v>9</v>
      </c>
      <c r="D140" s="18" t="s">
        <v>15</v>
      </c>
      <c r="E140" s="18" t="s">
        <v>301</v>
      </c>
      <c r="F140" s="21" t="s">
        <v>11</v>
      </c>
      <c r="G140" s="18" t="s">
        <v>167</v>
      </c>
      <c r="H140" s="18" t="s">
        <v>113</v>
      </c>
    </row>
    <row r="141" customFormat="false" ht="40.5" hidden="false" customHeight="false" outlineLevel="0" collapsed="false">
      <c r="A141" s="16" t="n">
        <v>477</v>
      </c>
      <c r="B141" s="17" t="n">
        <v>40557</v>
      </c>
      <c r="C141" s="18" t="s">
        <v>19</v>
      </c>
      <c r="D141" s="18" t="s">
        <v>199</v>
      </c>
      <c r="E141" s="18" t="s">
        <v>302</v>
      </c>
      <c r="F141" s="21" t="s">
        <v>170</v>
      </c>
      <c r="G141" s="18" t="s">
        <v>191</v>
      </c>
      <c r="H141" s="20"/>
    </row>
    <row r="142" customFormat="false" ht="108" hidden="false" customHeight="false" outlineLevel="0" collapsed="false">
      <c r="A142" s="16" t="n">
        <v>478</v>
      </c>
      <c r="B142" s="17" t="n">
        <v>40568</v>
      </c>
      <c r="C142" s="18" t="s">
        <v>52</v>
      </c>
      <c r="D142" s="20"/>
      <c r="E142" s="18" t="s">
        <v>303</v>
      </c>
      <c r="F142" s="21" t="s">
        <v>11</v>
      </c>
      <c r="G142" s="18" t="s">
        <v>167</v>
      </c>
      <c r="H142" s="20"/>
    </row>
    <row r="143" customFormat="false" ht="94.5" hidden="false" customHeight="false" outlineLevel="0" collapsed="false">
      <c r="A143" s="16" t="n">
        <v>479</v>
      </c>
      <c r="B143" s="17" t="n">
        <v>40568</v>
      </c>
      <c r="C143" s="18" t="s">
        <v>9</v>
      </c>
      <c r="D143" s="20"/>
      <c r="E143" s="18" t="s">
        <v>304</v>
      </c>
      <c r="F143" s="21"/>
      <c r="G143" s="20"/>
      <c r="H143" s="20"/>
    </row>
    <row r="144" customFormat="false" ht="67.5" hidden="false" customHeight="false" outlineLevel="0" collapsed="false">
      <c r="A144" s="16" t="n">
        <v>480</v>
      </c>
      <c r="B144" s="17" t="n">
        <v>40577</v>
      </c>
      <c r="C144" s="18" t="s">
        <v>65</v>
      </c>
      <c r="D144" s="18" t="s">
        <v>199</v>
      </c>
      <c r="E144" s="18" t="s">
        <v>305</v>
      </c>
      <c r="F144" s="21" t="s">
        <v>170</v>
      </c>
      <c r="G144" s="18" t="s">
        <v>221</v>
      </c>
      <c r="H144" s="20"/>
    </row>
    <row r="145" customFormat="false" ht="135" hidden="false" customHeight="false" outlineLevel="0" collapsed="false">
      <c r="A145" s="16" t="n">
        <v>481</v>
      </c>
      <c r="B145" s="17" t="n">
        <v>40583</v>
      </c>
      <c r="C145" s="18" t="s">
        <v>52</v>
      </c>
      <c r="D145" s="18" t="s">
        <v>192</v>
      </c>
      <c r="E145" s="18" t="s">
        <v>306</v>
      </c>
      <c r="F145" s="21" t="s">
        <v>11</v>
      </c>
      <c r="G145" s="18" t="s">
        <v>167</v>
      </c>
      <c r="H145" s="18" t="s">
        <v>307</v>
      </c>
    </row>
    <row r="146" customFormat="false" ht="108" hidden="false" customHeight="false" outlineLevel="0" collapsed="false">
      <c r="A146" s="16" t="n">
        <v>482</v>
      </c>
      <c r="B146" s="17" t="n">
        <v>40583</v>
      </c>
      <c r="C146" s="18" t="s">
        <v>65</v>
      </c>
      <c r="D146" s="20"/>
      <c r="E146" s="18" t="s">
        <v>308</v>
      </c>
      <c r="F146" s="21" t="s">
        <v>11</v>
      </c>
      <c r="G146" s="18" t="s">
        <v>167</v>
      </c>
      <c r="H146" s="18" t="s">
        <v>309</v>
      </c>
    </row>
    <row r="147" customFormat="false" ht="40.5" hidden="false" customHeight="false" outlineLevel="0" collapsed="false">
      <c r="A147" s="16" t="n">
        <v>483</v>
      </c>
      <c r="B147" s="17" t="n">
        <v>40587</v>
      </c>
      <c r="C147" s="18" t="s">
        <v>98</v>
      </c>
      <c r="D147" s="20"/>
      <c r="E147" s="18" t="s">
        <v>310</v>
      </c>
      <c r="F147" s="21" t="s">
        <v>11</v>
      </c>
      <c r="G147" s="18" t="s">
        <v>167</v>
      </c>
      <c r="H147" s="20"/>
    </row>
    <row r="148" customFormat="false" ht="94.5" hidden="false" customHeight="false" outlineLevel="0" collapsed="false">
      <c r="A148" s="16" t="n">
        <v>484</v>
      </c>
      <c r="B148" s="17" t="n">
        <v>40590</v>
      </c>
      <c r="C148" s="18" t="s">
        <v>9</v>
      </c>
      <c r="D148" s="18" t="s">
        <v>311</v>
      </c>
      <c r="E148" s="18" t="s">
        <v>312</v>
      </c>
      <c r="F148" s="21" t="s">
        <v>11</v>
      </c>
      <c r="G148" s="18" t="s">
        <v>167</v>
      </c>
      <c r="H148" s="20"/>
    </row>
    <row r="149" customFormat="false" ht="54" hidden="false" customHeight="false" outlineLevel="0" collapsed="false">
      <c r="A149" s="16" t="n">
        <v>485</v>
      </c>
      <c r="B149" s="17" t="n">
        <v>40597</v>
      </c>
      <c r="C149" s="18" t="s">
        <v>19</v>
      </c>
      <c r="D149" s="18" t="s">
        <v>114</v>
      </c>
      <c r="E149" s="18" t="s">
        <v>313</v>
      </c>
      <c r="F149" s="21" t="s">
        <v>11</v>
      </c>
      <c r="G149" s="18" t="s">
        <v>167</v>
      </c>
      <c r="H149" s="18" t="s">
        <v>314</v>
      </c>
    </row>
    <row r="150" customFormat="false" ht="81" hidden="false" customHeight="false" outlineLevel="0" collapsed="false">
      <c r="A150" s="16" t="n">
        <v>486</v>
      </c>
      <c r="B150" s="17" t="n">
        <v>40603</v>
      </c>
      <c r="C150" s="18" t="s">
        <v>9</v>
      </c>
      <c r="D150" s="18" t="s">
        <v>15</v>
      </c>
      <c r="E150" s="18" t="s">
        <v>315</v>
      </c>
      <c r="F150" s="21" t="s">
        <v>11</v>
      </c>
      <c r="G150" s="18" t="s">
        <v>12</v>
      </c>
      <c r="H150" s="18" t="s">
        <v>316</v>
      </c>
    </row>
    <row r="151" customFormat="false" ht="81" hidden="false" customHeight="false" outlineLevel="0" collapsed="false">
      <c r="A151" s="16" t="n">
        <v>487</v>
      </c>
      <c r="B151" s="17" t="n">
        <v>40603</v>
      </c>
      <c r="C151" s="18" t="s">
        <v>317</v>
      </c>
      <c r="D151" s="18" t="s">
        <v>238</v>
      </c>
      <c r="E151" s="18" t="s">
        <v>318</v>
      </c>
      <c r="F151" s="21" t="s">
        <v>170</v>
      </c>
      <c r="G151" s="18" t="s">
        <v>319</v>
      </c>
      <c r="H151" s="20"/>
    </row>
    <row r="152" customFormat="false" ht="135" hidden="false" customHeight="false" outlineLevel="0" collapsed="false">
      <c r="A152" s="16" t="n">
        <v>488</v>
      </c>
      <c r="B152" s="17" t="n">
        <v>40611</v>
      </c>
      <c r="C152" s="18" t="s">
        <v>65</v>
      </c>
      <c r="D152" s="18" t="s">
        <v>199</v>
      </c>
      <c r="E152" s="18" t="s">
        <v>320</v>
      </c>
      <c r="F152" s="21" t="s">
        <v>170</v>
      </c>
      <c r="G152" s="18" t="s">
        <v>321</v>
      </c>
      <c r="H152" s="20"/>
    </row>
    <row r="153" customFormat="false" ht="54" hidden="false" customHeight="false" outlineLevel="0" collapsed="false">
      <c r="A153" s="16" t="n">
        <v>489</v>
      </c>
      <c r="B153" s="17" t="n">
        <v>40613</v>
      </c>
      <c r="C153" s="18" t="s">
        <v>19</v>
      </c>
      <c r="D153" s="18" t="s">
        <v>15</v>
      </c>
      <c r="E153" s="18" t="s">
        <v>322</v>
      </c>
      <c r="F153" s="21" t="s">
        <v>11</v>
      </c>
      <c r="G153" s="18" t="s">
        <v>17</v>
      </c>
      <c r="H153" s="20" t="s">
        <v>323</v>
      </c>
    </row>
    <row r="154" customFormat="false" ht="40.5" hidden="false" customHeight="false" outlineLevel="0" collapsed="false">
      <c r="A154" s="16" t="n">
        <v>490</v>
      </c>
      <c r="B154" s="17" t="n">
        <v>40613</v>
      </c>
      <c r="C154" s="18" t="s">
        <v>30</v>
      </c>
      <c r="D154" s="18" t="s">
        <v>176</v>
      </c>
      <c r="E154" s="18" t="s">
        <v>324</v>
      </c>
      <c r="F154" s="21" t="s">
        <v>170</v>
      </c>
      <c r="G154" s="18" t="s">
        <v>221</v>
      </c>
      <c r="H154" s="18" t="s">
        <v>325</v>
      </c>
    </row>
    <row r="155" customFormat="false" ht="121.5" hidden="false" customHeight="false" outlineLevel="0" collapsed="false">
      <c r="A155" s="16" t="n">
        <v>491</v>
      </c>
      <c r="B155" s="17" t="n">
        <v>40613</v>
      </c>
      <c r="C155" s="18" t="s">
        <v>52</v>
      </c>
      <c r="D155" s="18" t="s">
        <v>99</v>
      </c>
      <c r="E155" s="18" t="s">
        <v>326</v>
      </c>
      <c r="F155" s="21" t="s">
        <v>327</v>
      </c>
      <c r="G155" s="18" t="s">
        <v>17</v>
      </c>
      <c r="H155" s="18" t="s">
        <v>328</v>
      </c>
    </row>
    <row r="156" customFormat="false" ht="94.5" hidden="false" customHeight="false" outlineLevel="0" collapsed="false">
      <c r="A156" s="16" t="n">
        <v>492</v>
      </c>
      <c r="B156" s="17" t="n">
        <v>40626</v>
      </c>
      <c r="C156" s="18" t="s">
        <v>9</v>
      </c>
      <c r="D156" s="20"/>
      <c r="E156" s="18" t="s">
        <v>329</v>
      </c>
      <c r="F156" s="21" t="s">
        <v>11</v>
      </c>
      <c r="G156" s="21" t="s">
        <v>37</v>
      </c>
      <c r="H156" s="18" t="s">
        <v>330</v>
      </c>
    </row>
    <row r="157" customFormat="false" ht="94.5" hidden="false" customHeight="false" outlineLevel="0" collapsed="false">
      <c r="A157" s="16" t="n">
        <v>493</v>
      </c>
      <c r="B157" s="17" t="n">
        <v>40626</v>
      </c>
      <c r="C157" s="18" t="s">
        <v>30</v>
      </c>
      <c r="D157" s="18" t="s">
        <v>192</v>
      </c>
      <c r="E157" s="18" t="s">
        <v>331</v>
      </c>
      <c r="F157" s="21" t="s">
        <v>170</v>
      </c>
      <c r="G157" s="18" t="s">
        <v>332</v>
      </c>
      <c r="H157" s="20"/>
    </row>
    <row r="158" customFormat="false" ht="27" hidden="false" customHeight="false" outlineLevel="0" collapsed="false">
      <c r="A158" s="16" t="n">
        <v>494</v>
      </c>
      <c r="B158" s="17" t="n">
        <v>40628</v>
      </c>
      <c r="C158" s="18" t="s">
        <v>30</v>
      </c>
      <c r="D158" s="18" t="s">
        <v>110</v>
      </c>
      <c r="E158" s="18" t="s">
        <v>333</v>
      </c>
      <c r="F158" s="21" t="s">
        <v>11</v>
      </c>
      <c r="G158" s="18" t="s">
        <v>334</v>
      </c>
      <c r="H158" s="20"/>
    </row>
    <row r="159" customFormat="false" ht="54" hidden="false" customHeight="false" outlineLevel="0" collapsed="false">
      <c r="A159" s="16" t="n">
        <v>495</v>
      </c>
      <c r="B159" s="17" t="n">
        <v>40647</v>
      </c>
      <c r="C159" s="18" t="s">
        <v>65</v>
      </c>
      <c r="D159" s="18" t="s">
        <v>199</v>
      </c>
      <c r="E159" s="18" t="s">
        <v>335</v>
      </c>
      <c r="F159" s="21" t="s">
        <v>11</v>
      </c>
      <c r="G159" s="18" t="s">
        <v>336</v>
      </c>
      <c r="H159" s="18" t="s">
        <v>337</v>
      </c>
    </row>
    <row r="160" customFormat="false" ht="67.5" hidden="false" customHeight="false" outlineLevel="0" collapsed="false">
      <c r="A160" s="16" t="n">
        <v>496</v>
      </c>
      <c r="B160" s="17" t="n">
        <v>40654</v>
      </c>
      <c r="C160" s="20" t="s">
        <v>213</v>
      </c>
      <c r="D160" s="18" t="s">
        <v>15</v>
      </c>
      <c r="E160" s="18" t="s">
        <v>338</v>
      </c>
      <c r="F160" s="21" t="s">
        <v>11</v>
      </c>
      <c r="G160" s="18" t="s">
        <v>37</v>
      </c>
      <c r="H160" s="18" t="s">
        <v>339</v>
      </c>
    </row>
    <row r="161" customFormat="false" ht="121.5" hidden="false" customHeight="false" outlineLevel="0" collapsed="false">
      <c r="A161" s="16" t="n">
        <v>497</v>
      </c>
      <c r="B161" s="17" t="n">
        <v>40659</v>
      </c>
      <c r="C161" s="20" t="s">
        <v>213</v>
      </c>
      <c r="D161" s="18" t="s">
        <v>15</v>
      </c>
      <c r="E161" s="18" t="s">
        <v>340</v>
      </c>
      <c r="F161" s="21" t="s">
        <v>11</v>
      </c>
      <c r="G161" s="18" t="s">
        <v>37</v>
      </c>
      <c r="H161" s="20"/>
    </row>
    <row r="162" customFormat="false" ht="108" hidden="false" customHeight="false" outlineLevel="0" collapsed="false">
      <c r="A162" s="16" t="n">
        <v>498</v>
      </c>
      <c r="B162" s="17" t="n">
        <v>40661</v>
      </c>
      <c r="C162" s="18" t="s">
        <v>30</v>
      </c>
      <c r="D162" s="18" t="s">
        <v>117</v>
      </c>
      <c r="E162" s="18" t="s">
        <v>341</v>
      </c>
      <c r="F162" s="21" t="s">
        <v>170</v>
      </c>
      <c r="G162" s="18" t="s">
        <v>342</v>
      </c>
      <c r="H162" s="20"/>
    </row>
    <row r="163" customFormat="false" ht="108" hidden="false" customHeight="false" outlineLevel="0" collapsed="false">
      <c r="A163" s="16" t="n">
        <v>499</v>
      </c>
      <c r="B163" s="17" t="n">
        <v>40662</v>
      </c>
      <c r="C163" s="18" t="s">
        <v>19</v>
      </c>
      <c r="D163" s="18" t="s">
        <v>59</v>
      </c>
      <c r="E163" s="18" t="s">
        <v>343</v>
      </c>
      <c r="F163" s="21" t="s">
        <v>170</v>
      </c>
      <c r="G163" s="18" t="s">
        <v>167</v>
      </c>
      <c r="H163" s="18" t="s">
        <v>344</v>
      </c>
    </row>
    <row r="164" customFormat="false" ht="40.5" hidden="false" customHeight="false" outlineLevel="0" collapsed="false">
      <c r="A164" s="16" t="n">
        <v>500</v>
      </c>
      <c r="B164" s="17" t="n">
        <v>40662</v>
      </c>
      <c r="C164" s="18" t="s">
        <v>30</v>
      </c>
      <c r="D164" s="18" t="s">
        <v>53</v>
      </c>
      <c r="E164" s="18" t="s">
        <v>345</v>
      </c>
      <c r="F164" s="21" t="s">
        <v>170</v>
      </c>
      <c r="G164" s="18" t="s">
        <v>191</v>
      </c>
      <c r="H164" s="20"/>
    </row>
    <row r="165" customFormat="false" ht="40.5" hidden="false" customHeight="false" outlineLevel="0" collapsed="false">
      <c r="A165" s="16" t="n">
        <v>501</v>
      </c>
      <c r="B165" s="17" t="n">
        <v>40662</v>
      </c>
      <c r="C165" s="18" t="s">
        <v>30</v>
      </c>
      <c r="D165" s="18" t="s">
        <v>209</v>
      </c>
      <c r="E165" s="18" t="s">
        <v>346</v>
      </c>
      <c r="F165" s="21" t="s">
        <v>11</v>
      </c>
      <c r="G165" s="18" t="s">
        <v>167</v>
      </c>
      <c r="H165" s="20"/>
    </row>
    <row r="166" customFormat="false" ht="54" hidden="false" customHeight="false" outlineLevel="0" collapsed="false">
      <c r="A166" s="16" t="n">
        <v>502</v>
      </c>
      <c r="B166" s="17" t="n">
        <v>40680</v>
      </c>
      <c r="C166" s="18" t="s">
        <v>65</v>
      </c>
      <c r="D166" s="18" t="s">
        <v>15</v>
      </c>
      <c r="E166" s="18" t="s">
        <v>347</v>
      </c>
      <c r="F166" s="21" t="s">
        <v>11</v>
      </c>
      <c r="G166" s="18" t="s">
        <v>167</v>
      </c>
      <c r="H166" s="20"/>
    </row>
    <row r="167" customFormat="false" ht="67.5" hidden="false" customHeight="false" outlineLevel="0" collapsed="false">
      <c r="A167" s="16" t="n">
        <v>503</v>
      </c>
      <c r="B167" s="17" t="n">
        <v>40680</v>
      </c>
      <c r="C167" s="18" t="s">
        <v>65</v>
      </c>
      <c r="D167" s="18" t="s">
        <v>99</v>
      </c>
      <c r="E167" s="18" t="s">
        <v>348</v>
      </c>
      <c r="F167" s="21" t="s">
        <v>11</v>
      </c>
      <c r="G167" s="18" t="s">
        <v>17</v>
      </c>
      <c r="H167" s="20"/>
    </row>
    <row r="168" customFormat="false" ht="67.5" hidden="false" customHeight="false" outlineLevel="0" collapsed="false">
      <c r="A168" s="16" t="n">
        <v>504</v>
      </c>
      <c r="B168" s="17" t="n">
        <v>40694</v>
      </c>
      <c r="C168" s="18" t="s">
        <v>30</v>
      </c>
      <c r="D168" s="18" t="s">
        <v>129</v>
      </c>
      <c r="E168" s="18" t="s">
        <v>349</v>
      </c>
      <c r="F168" s="21" t="s">
        <v>11</v>
      </c>
      <c r="G168" s="18" t="s">
        <v>167</v>
      </c>
      <c r="H168" s="20"/>
    </row>
    <row r="169" customFormat="false" ht="67.5" hidden="false" customHeight="false" outlineLevel="0" collapsed="false">
      <c r="A169" s="16" t="n">
        <v>505</v>
      </c>
      <c r="B169" s="17" t="n">
        <v>40695</v>
      </c>
      <c r="C169" s="18" t="s">
        <v>52</v>
      </c>
      <c r="D169" s="18" t="s">
        <v>199</v>
      </c>
      <c r="E169" s="18" t="s">
        <v>350</v>
      </c>
      <c r="F169" s="21" t="s">
        <v>170</v>
      </c>
      <c r="G169" s="18" t="s">
        <v>17</v>
      </c>
      <c r="H169" s="20"/>
    </row>
    <row r="170" customFormat="false" ht="121.5" hidden="false" customHeight="false" outlineLevel="0" collapsed="false">
      <c r="A170" s="16" t="n">
        <v>506</v>
      </c>
      <c r="B170" s="17" t="n">
        <v>40697</v>
      </c>
      <c r="C170" s="18" t="s">
        <v>19</v>
      </c>
      <c r="D170" s="18" t="s">
        <v>311</v>
      </c>
      <c r="E170" s="18" t="s">
        <v>351</v>
      </c>
      <c r="F170" s="21" t="s">
        <v>11</v>
      </c>
      <c r="G170" s="18" t="s">
        <v>167</v>
      </c>
      <c r="H170" s="18" t="s">
        <v>352</v>
      </c>
    </row>
    <row r="171" customFormat="false" ht="108" hidden="false" customHeight="false" outlineLevel="0" collapsed="false">
      <c r="A171" s="16" t="n">
        <v>507</v>
      </c>
      <c r="B171" s="17" t="n">
        <v>40701</v>
      </c>
      <c r="C171" s="18" t="s">
        <v>30</v>
      </c>
      <c r="D171" s="18" t="s">
        <v>353</v>
      </c>
      <c r="E171" s="18" t="s">
        <v>354</v>
      </c>
      <c r="F171" s="21" t="s">
        <v>11</v>
      </c>
      <c r="G171" s="18" t="s">
        <v>167</v>
      </c>
      <c r="H171" s="18" t="s">
        <v>355</v>
      </c>
    </row>
    <row r="172" customFormat="false" ht="67.5" hidden="false" customHeight="false" outlineLevel="0" collapsed="false">
      <c r="A172" s="16" t="n">
        <v>508</v>
      </c>
      <c r="B172" s="17" t="n">
        <v>40704</v>
      </c>
      <c r="C172" s="18" t="s">
        <v>19</v>
      </c>
      <c r="D172" s="18" t="s">
        <v>15</v>
      </c>
      <c r="E172" s="18" t="s">
        <v>356</v>
      </c>
      <c r="F172" s="21" t="s">
        <v>11</v>
      </c>
      <c r="G172" s="18" t="s">
        <v>334</v>
      </c>
      <c r="H172" s="18" t="s">
        <v>357</v>
      </c>
    </row>
    <row r="173" customFormat="false" ht="81" hidden="false" customHeight="false" outlineLevel="0" collapsed="false">
      <c r="A173" s="16" t="n">
        <v>509</v>
      </c>
      <c r="B173" s="17" t="n">
        <v>40704</v>
      </c>
      <c r="C173" s="18" t="s">
        <v>19</v>
      </c>
      <c r="D173" s="18" t="s">
        <v>107</v>
      </c>
      <c r="E173" s="18" t="s">
        <v>358</v>
      </c>
      <c r="F173" s="21" t="s">
        <v>11</v>
      </c>
      <c r="G173" s="18" t="s">
        <v>321</v>
      </c>
      <c r="H173" s="20"/>
    </row>
    <row r="174" customFormat="false" ht="81" hidden="false" customHeight="false" outlineLevel="0" collapsed="false">
      <c r="A174" s="16" t="n">
        <v>510</v>
      </c>
      <c r="B174" s="17" t="n">
        <v>40704</v>
      </c>
      <c r="C174" s="18" t="s">
        <v>65</v>
      </c>
      <c r="D174" s="18" t="s">
        <v>93</v>
      </c>
      <c r="E174" s="18" t="s">
        <v>359</v>
      </c>
      <c r="F174" s="21" t="s">
        <v>11</v>
      </c>
      <c r="G174" s="18" t="s">
        <v>95</v>
      </c>
      <c r="H174" s="18" t="s">
        <v>360</v>
      </c>
    </row>
    <row r="175" customFormat="false" ht="54" hidden="false" customHeight="false" outlineLevel="0" collapsed="false">
      <c r="A175" s="16" t="n">
        <v>511</v>
      </c>
      <c r="B175" s="17" t="n">
        <v>40707</v>
      </c>
      <c r="C175" s="18" t="s">
        <v>9</v>
      </c>
      <c r="D175" s="18" t="s">
        <v>254</v>
      </c>
      <c r="E175" s="18" t="s">
        <v>361</v>
      </c>
      <c r="F175" s="21" t="s">
        <v>11</v>
      </c>
      <c r="G175" s="18" t="s">
        <v>37</v>
      </c>
      <c r="H175" s="20"/>
    </row>
    <row r="176" customFormat="false" ht="40.5" hidden="false" customHeight="false" outlineLevel="0" collapsed="false">
      <c r="A176" s="16" t="n">
        <v>512</v>
      </c>
      <c r="B176" s="17" t="n">
        <v>40710</v>
      </c>
      <c r="C176" s="18" t="s">
        <v>9</v>
      </c>
      <c r="D176" s="20"/>
      <c r="E176" s="18" t="s">
        <v>362</v>
      </c>
      <c r="F176" s="21" t="s">
        <v>170</v>
      </c>
      <c r="G176" s="18" t="s">
        <v>221</v>
      </c>
      <c r="H176" s="20"/>
    </row>
    <row r="177" customFormat="false" ht="54" hidden="false" customHeight="false" outlineLevel="0" collapsed="false">
      <c r="A177" s="16" t="n">
        <v>513</v>
      </c>
      <c r="B177" s="17" t="n">
        <v>40712</v>
      </c>
      <c r="C177" s="18" t="s">
        <v>65</v>
      </c>
      <c r="D177" s="18" t="s">
        <v>199</v>
      </c>
      <c r="E177" s="18" t="s">
        <v>363</v>
      </c>
      <c r="F177" s="21" t="s">
        <v>170</v>
      </c>
      <c r="G177" s="18" t="s">
        <v>191</v>
      </c>
      <c r="H177" s="18" t="s">
        <v>364</v>
      </c>
    </row>
    <row r="178" customFormat="false" ht="148.5" hidden="false" customHeight="false" outlineLevel="0" collapsed="false">
      <c r="A178" s="16" t="n">
        <v>514</v>
      </c>
      <c r="B178" s="17" t="n">
        <v>40714</v>
      </c>
      <c r="C178" s="18" t="s">
        <v>19</v>
      </c>
      <c r="D178" s="18" t="s">
        <v>365</v>
      </c>
      <c r="E178" s="18" t="s">
        <v>366</v>
      </c>
      <c r="F178" s="21" t="s">
        <v>11</v>
      </c>
      <c r="G178" s="18" t="s">
        <v>37</v>
      </c>
      <c r="H178" s="18" t="s">
        <v>367</v>
      </c>
    </row>
    <row r="179" customFormat="false" ht="81" hidden="false" customHeight="false" outlineLevel="0" collapsed="false">
      <c r="A179" s="16" t="n">
        <v>515</v>
      </c>
      <c r="B179" s="17" t="n">
        <v>40728</v>
      </c>
      <c r="C179" s="18" t="s">
        <v>9</v>
      </c>
      <c r="D179" s="18" t="s">
        <v>117</v>
      </c>
      <c r="E179" s="18" t="s">
        <v>368</v>
      </c>
      <c r="F179" s="21" t="s">
        <v>327</v>
      </c>
      <c r="G179" s="18" t="s">
        <v>17</v>
      </c>
      <c r="H179" s="20"/>
    </row>
    <row r="180" customFormat="false" ht="54" hidden="false" customHeight="false" outlineLevel="0" collapsed="false">
      <c r="A180" s="16" t="n">
        <v>516</v>
      </c>
      <c r="B180" s="17" t="n">
        <v>40738</v>
      </c>
      <c r="C180" s="18" t="s">
        <v>19</v>
      </c>
      <c r="D180" s="18" t="s">
        <v>257</v>
      </c>
      <c r="E180" s="18" t="s">
        <v>369</v>
      </c>
      <c r="F180" s="21" t="s">
        <v>170</v>
      </c>
      <c r="G180" s="18" t="s">
        <v>191</v>
      </c>
      <c r="H180" s="20"/>
    </row>
    <row r="181" customFormat="false" ht="40.5" hidden="false" customHeight="false" outlineLevel="0" collapsed="false">
      <c r="A181" s="16" t="n">
        <v>517</v>
      </c>
      <c r="B181" s="17" t="n">
        <v>40740</v>
      </c>
      <c r="C181" s="18" t="s">
        <v>30</v>
      </c>
      <c r="D181" s="18" t="s">
        <v>370</v>
      </c>
      <c r="E181" s="18" t="s">
        <v>371</v>
      </c>
      <c r="F181" s="21" t="s">
        <v>11</v>
      </c>
      <c r="G181" s="18" t="s">
        <v>372</v>
      </c>
      <c r="H181" s="20"/>
    </row>
    <row r="182" customFormat="false" ht="54" hidden="false" customHeight="false" outlineLevel="0" collapsed="false">
      <c r="A182" s="16" t="n">
        <v>518</v>
      </c>
      <c r="B182" s="17" t="n">
        <v>40744</v>
      </c>
      <c r="C182" s="18" t="s">
        <v>98</v>
      </c>
      <c r="D182" s="18" t="s">
        <v>15</v>
      </c>
      <c r="E182" s="18" t="s">
        <v>373</v>
      </c>
      <c r="F182" s="21" t="s">
        <v>170</v>
      </c>
      <c r="G182" s="18" t="s">
        <v>191</v>
      </c>
      <c r="H182" s="20"/>
    </row>
    <row r="183" customFormat="false" ht="121.5" hidden="false" customHeight="false" outlineLevel="0" collapsed="false">
      <c r="A183" s="16" t="n">
        <v>519</v>
      </c>
      <c r="B183" s="17" t="n">
        <v>40750</v>
      </c>
      <c r="C183" s="18" t="s">
        <v>19</v>
      </c>
      <c r="D183" s="18" t="s">
        <v>99</v>
      </c>
      <c r="E183" s="18" t="s">
        <v>374</v>
      </c>
      <c r="F183" s="21" t="s">
        <v>170</v>
      </c>
      <c r="G183" s="18" t="s">
        <v>17</v>
      </c>
      <c r="H183" s="20"/>
    </row>
    <row r="184" customFormat="false" ht="81" hidden="false" customHeight="false" outlineLevel="0" collapsed="false">
      <c r="A184" s="16" t="n">
        <v>520</v>
      </c>
      <c r="B184" s="17" t="n">
        <v>40751</v>
      </c>
      <c r="C184" s="18" t="s">
        <v>19</v>
      </c>
      <c r="D184" s="18" t="s">
        <v>375</v>
      </c>
      <c r="E184" s="18" t="s">
        <v>376</v>
      </c>
      <c r="F184" s="21" t="s">
        <v>11</v>
      </c>
      <c r="G184" s="18" t="s">
        <v>167</v>
      </c>
      <c r="H184" s="20"/>
    </row>
    <row r="185" customFormat="false" ht="40.5" hidden="false" customHeight="false" outlineLevel="0" collapsed="false">
      <c r="A185" s="16" t="n">
        <v>521</v>
      </c>
      <c r="B185" s="17" t="n">
        <v>40752</v>
      </c>
      <c r="C185" s="18" t="s">
        <v>30</v>
      </c>
      <c r="D185" s="18" t="s">
        <v>377</v>
      </c>
      <c r="E185" s="18" t="s">
        <v>378</v>
      </c>
      <c r="F185" s="21" t="s">
        <v>11</v>
      </c>
      <c r="G185" s="18" t="s">
        <v>379</v>
      </c>
      <c r="H185" s="20"/>
    </row>
    <row r="186" customFormat="false" ht="108" hidden="false" customHeight="false" outlineLevel="0" collapsed="false">
      <c r="A186" s="16" t="n">
        <v>522</v>
      </c>
      <c r="B186" s="17" t="n">
        <v>40772</v>
      </c>
      <c r="C186" s="18" t="s">
        <v>9</v>
      </c>
      <c r="D186" s="18" t="s">
        <v>99</v>
      </c>
      <c r="E186" s="18" t="s">
        <v>380</v>
      </c>
      <c r="F186" s="21" t="s">
        <v>11</v>
      </c>
      <c r="G186" s="18" t="s">
        <v>167</v>
      </c>
      <c r="H186" s="20"/>
    </row>
    <row r="187" customFormat="false" ht="54" hidden="false" customHeight="false" outlineLevel="0" collapsed="false">
      <c r="A187" s="16" t="n">
        <v>523</v>
      </c>
      <c r="B187" s="17" t="n">
        <v>40779</v>
      </c>
      <c r="C187" s="18" t="s">
        <v>52</v>
      </c>
      <c r="D187" s="18" t="s">
        <v>257</v>
      </c>
      <c r="E187" s="18" t="s">
        <v>381</v>
      </c>
      <c r="F187" s="21" t="s">
        <v>11</v>
      </c>
      <c r="G187" s="18" t="s">
        <v>334</v>
      </c>
      <c r="H187" s="20"/>
    </row>
    <row r="188" customFormat="false" ht="40.5" hidden="false" customHeight="false" outlineLevel="0" collapsed="false">
      <c r="A188" s="16" t="n">
        <v>524</v>
      </c>
      <c r="B188" s="17" t="n">
        <v>40779</v>
      </c>
      <c r="C188" s="18" t="s">
        <v>122</v>
      </c>
      <c r="D188" s="20"/>
      <c r="E188" s="18" t="s">
        <v>382</v>
      </c>
      <c r="F188" s="21" t="s">
        <v>11</v>
      </c>
      <c r="G188" s="18" t="s">
        <v>12</v>
      </c>
      <c r="H188" s="18" t="s">
        <v>383</v>
      </c>
    </row>
    <row r="189" customFormat="false" ht="81" hidden="false" customHeight="false" outlineLevel="0" collapsed="false">
      <c r="A189" s="16" t="n">
        <v>525</v>
      </c>
      <c r="B189" s="17" t="n">
        <v>40780</v>
      </c>
      <c r="C189" s="18" t="s">
        <v>9</v>
      </c>
      <c r="D189" s="18" t="s">
        <v>15</v>
      </c>
      <c r="E189" s="18" t="s">
        <v>384</v>
      </c>
      <c r="F189" s="21" t="s">
        <v>11</v>
      </c>
      <c r="G189" s="18" t="s">
        <v>167</v>
      </c>
      <c r="H189" s="20"/>
    </row>
    <row r="190" customFormat="false" ht="40.5" hidden="false" customHeight="false" outlineLevel="0" collapsed="false">
      <c r="A190" s="16" t="n">
        <v>526</v>
      </c>
      <c r="B190" s="17" t="n">
        <v>40780</v>
      </c>
      <c r="C190" s="18" t="s">
        <v>65</v>
      </c>
      <c r="D190" s="20"/>
      <c r="E190" s="18" t="s">
        <v>385</v>
      </c>
      <c r="F190" s="21" t="s">
        <v>11</v>
      </c>
      <c r="G190" s="18" t="s">
        <v>386</v>
      </c>
      <c r="H190" s="20"/>
    </row>
    <row r="191" customFormat="false" ht="27" hidden="false" customHeight="false" outlineLevel="0" collapsed="false">
      <c r="A191" s="16" t="n">
        <v>527</v>
      </c>
      <c r="B191" s="17" t="n">
        <v>40781</v>
      </c>
      <c r="C191" s="18" t="s">
        <v>30</v>
      </c>
      <c r="D191" s="20"/>
      <c r="E191" s="18" t="s">
        <v>387</v>
      </c>
      <c r="F191" s="21" t="s">
        <v>327</v>
      </c>
      <c r="G191" s="20"/>
      <c r="H191" s="20"/>
    </row>
    <row r="192" customFormat="false" ht="67.5" hidden="false" customHeight="false" outlineLevel="0" collapsed="false">
      <c r="A192" s="16" t="n">
        <v>528</v>
      </c>
      <c r="B192" s="17" t="n">
        <v>40781</v>
      </c>
      <c r="C192" s="18" t="s">
        <v>30</v>
      </c>
      <c r="D192" s="18" t="s">
        <v>168</v>
      </c>
      <c r="E192" s="18" t="s">
        <v>388</v>
      </c>
      <c r="F192" s="21" t="s">
        <v>11</v>
      </c>
      <c r="G192" s="18" t="s">
        <v>389</v>
      </c>
      <c r="H192" s="20"/>
    </row>
    <row r="193" customFormat="false" ht="108" hidden="false" customHeight="false" outlineLevel="0" collapsed="false">
      <c r="A193" s="16" t="n">
        <v>529</v>
      </c>
      <c r="B193" s="17" t="n">
        <v>40793</v>
      </c>
      <c r="C193" s="18" t="s">
        <v>9</v>
      </c>
      <c r="D193" s="18" t="s">
        <v>15</v>
      </c>
      <c r="E193" s="18" t="s">
        <v>390</v>
      </c>
      <c r="F193" s="21" t="s">
        <v>11</v>
      </c>
      <c r="G193" s="18" t="s">
        <v>37</v>
      </c>
      <c r="H193" s="20"/>
    </row>
    <row r="194" customFormat="false" ht="81" hidden="false" customHeight="false" outlineLevel="0" collapsed="false">
      <c r="A194" s="16" t="n">
        <v>530</v>
      </c>
      <c r="B194" s="17" t="n">
        <v>40795</v>
      </c>
      <c r="C194" s="18" t="s">
        <v>52</v>
      </c>
      <c r="D194" s="18" t="s">
        <v>110</v>
      </c>
      <c r="E194" s="18" t="s">
        <v>391</v>
      </c>
      <c r="F194" s="21" t="s">
        <v>11</v>
      </c>
      <c r="G194" s="18" t="s">
        <v>392</v>
      </c>
      <c r="H194" s="20"/>
    </row>
    <row r="195" customFormat="false" ht="94.5" hidden="false" customHeight="false" outlineLevel="0" collapsed="false">
      <c r="A195" s="16" t="n">
        <v>531</v>
      </c>
      <c r="B195" s="17" t="n">
        <v>40802</v>
      </c>
      <c r="C195" s="18" t="s">
        <v>393</v>
      </c>
      <c r="D195" s="18" t="s">
        <v>257</v>
      </c>
      <c r="E195" s="18" t="s">
        <v>394</v>
      </c>
      <c r="F195" s="21" t="s">
        <v>11</v>
      </c>
      <c r="G195" s="18" t="s">
        <v>37</v>
      </c>
      <c r="H195" s="20"/>
    </row>
    <row r="196" customFormat="false" ht="94.5" hidden="false" customHeight="false" outlineLevel="0" collapsed="false">
      <c r="A196" s="16" t="n">
        <v>532</v>
      </c>
      <c r="B196" s="17" t="n">
        <v>40803</v>
      </c>
      <c r="C196" s="18" t="s">
        <v>30</v>
      </c>
      <c r="D196" s="18" t="s">
        <v>53</v>
      </c>
      <c r="E196" s="18" t="s">
        <v>395</v>
      </c>
      <c r="F196" s="21" t="s">
        <v>11</v>
      </c>
      <c r="G196" s="18" t="s">
        <v>37</v>
      </c>
      <c r="H196" s="20"/>
    </row>
    <row r="197" customFormat="false" ht="67.5" hidden="false" customHeight="false" outlineLevel="0" collapsed="false">
      <c r="A197" s="16" t="n">
        <v>533</v>
      </c>
      <c r="B197" s="17" t="n">
        <v>40807</v>
      </c>
      <c r="C197" s="18" t="s">
        <v>30</v>
      </c>
      <c r="D197" s="20"/>
      <c r="E197" s="18" t="s">
        <v>396</v>
      </c>
      <c r="F197" s="21" t="s">
        <v>11</v>
      </c>
      <c r="G197" s="18" t="s">
        <v>167</v>
      </c>
      <c r="H197" s="20"/>
    </row>
    <row r="198" customFormat="false" ht="67.5" hidden="false" customHeight="false" outlineLevel="0" collapsed="false">
      <c r="A198" s="16" t="n">
        <v>534</v>
      </c>
      <c r="B198" s="17" t="n">
        <v>40807</v>
      </c>
      <c r="C198" s="18" t="s">
        <v>30</v>
      </c>
      <c r="D198" s="20"/>
      <c r="E198" s="18" t="s">
        <v>397</v>
      </c>
      <c r="F198" s="21" t="s">
        <v>11</v>
      </c>
      <c r="G198" s="18" t="s">
        <v>167</v>
      </c>
      <c r="H198" s="20"/>
    </row>
    <row r="199" customFormat="false" ht="81" hidden="false" customHeight="false" outlineLevel="0" collapsed="false">
      <c r="A199" s="16" t="n">
        <v>535</v>
      </c>
      <c r="B199" s="17" t="n">
        <v>40820</v>
      </c>
      <c r="C199" s="18" t="s">
        <v>19</v>
      </c>
      <c r="D199" s="18" t="s">
        <v>398</v>
      </c>
      <c r="E199" s="18" t="s">
        <v>399</v>
      </c>
      <c r="F199" s="21" t="s">
        <v>170</v>
      </c>
      <c r="G199" s="18" t="s">
        <v>191</v>
      </c>
      <c r="H199" s="20" t="s">
        <v>400</v>
      </c>
    </row>
    <row r="200" customFormat="false" ht="94.5" hidden="false" customHeight="false" outlineLevel="0" collapsed="false">
      <c r="A200" s="16" t="n">
        <v>536</v>
      </c>
      <c r="B200" s="17" t="n">
        <v>40821</v>
      </c>
      <c r="C200" s="18" t="s">
        <v>98</v>
      </c>
      <c r="D200" s="18" t="s">
        <v>117</v>
      </c>
      <c r="E200" s="18" t="s">
        <v>401</v>
      </c>
      <c r="F200" s="18" t="s">
        <v>11</v>
      </c>
      <c r="G200" s="18" t="s">
        <v>402</v>
      </c>
      <c r="H200" s="18"/>
    </row>
    <row r="201" customFormat="false" ht="94.5" hidden="false" customHeight="false" outlineLevel="0" collapsed="false">
      <c r="A201" s="16" t="n">
        <v>537</v>
      </c>
      <c r="B201" s="17" t="n">
        <v>40824</v>
      </c>
      <c r="C201" s="18" t="s">
        <v>30</v>
      </c>
      <c r="D201" s="18" t="s">
        <v>257</v>
      </c>
      <c r="E201" s="18" t="s">
        <v>403</v>
      </c>
      <c r="F201" s="18" t="s">
        <v>11</v>
      </c>
      <c r="G201" s="18" t="s">
        <v>404</v>
      </c>
      <c r="H201" s="18"/>
    </row>
    <row r="202" customFormat="false" ht="54" hidden="false" customHeight="false" outlineLevel="0" collapsed="false">
      <c r="A202" s="16" t="n">
        <v>538</v>
      </c>
      <c r="B202" s="17" t="n">
        <v>40829</v>
      </c>
      <c r="C202" s="18" t="s">
        <v>30</v>
      </c>
      <c r="D202" s="18" t="s">
        <v>110</v>
      </c>
      <c r="E202" s="18" t="s">
        <v>405</v>
      </c>
      <c r="F202" s="18" t="s">
        <v>11</v>
      </c>
      <c r="G202" s="18" t="s">
        <v>404</v>
      </c>
      <c r="H202" s="20"/>
    </row>
    <row r="203" customFormat="false" ht="81" hidden="false" customHeight="false" outlineLevel="0" collapsed="false">
      <c r="A203" s="16" t="n">
        <v>539</v>
      </c>
      <c r="B203" s="17" t="n">
        <v>40830</v>
      </c>
      <c r="C203" s="18" t="s">
        <v>19</v>
      </c>
      <c r="D203" s="20"/>
      <c r="E203" s="18" t="s">
        <v>406</v>
      </c>
      <c r="F203" s="18" t="s">
        <v>170</v>
      </c>
      <c r="G203" s="18" t="s">
        <v>191</v>
      </c>
      <c r="H203" s="20"/>
    </row>
    <row r="204" customFormat="false" ht="81" hidden="false" customHeight="false" outlineLevel="0" collapsed="false">
      <c r="A204" s="16" t="n">
        <v>540</v>
      </c>
      <c r="B204" s="17" t="n">
        <v>40831</v>
      </c>
      <c r="C204" s="20" t="s">
        <v>213</v>
      </c>
      <c r="D204" s="18" t="s">
        <v>99</v>
      </c>
      <c r="E204" s="18" t="s">
        <v>407</v>
      </c>
      <c r="F204" s="18" t="s">
        <v>11</v>
      </c>
      <c r="G204" s="20"/>
      <c r="H204" s="20"/>
    </row>
    <row r="205" customFormat="false" ht="67.5" hidden="false" customHeight="false" outlineLevel="0" collapsed="false">
      <c r="A205" s="16" t="n">
        <v>541</v>
      </c>
      <c r="B205" s="17" t="n">
        <v>40831</v>
      </c>
      <c r="C205" s="18" t="s">
        <v>30</v>
      </c>
      <c r="D205" s="20"/>
      <c r="E205" s="18" t="s">
        <v>408</v>
      </c>
      <c r="F205" s="18" t="s">
        <v>11</v>
      </c>
      <c r="G205" s="18" t="s">
        <v>12</v>
      </c>
      <c r="H205" s="18" t="s">
        <v>409</v>
      </c>
    </row>
    <row r="206" customFormat="false" ht="54" hidden="false" customHeight="false" outlineLevel="0" collapsed="false">
      <c r="A206" s="16" t="n">
        <v>542</v>
      </c>
      <c r="B206" s="17" t="n">
        <v>40831</v>
      </c>
      <c r="C206" s="18" t="s">
        <v>410</v>
      </c>
      <c r="D206" s="18" t="s">
        <v>377</v>
      </c>
      <c r="E206" s="18" t="s">
        <v>411</v>
      </c>
      <c r="F206" s="18" t="s">
        <v>170</v>
      </c>
      <c r="G206" s="18" t="s">
        <v>191</v>
      </c>
      <c r="H206" s="20"/>
    </row>
    <row r="207" customFormat="false" ht="67.5" hidden="false" customHeight="false" outlineLevel="0" collapsed="false">
      <c r="A207" s="16" t="n">
        <v>543</v>
      </c>
      <c r="B207" s="17" t="n">
        <v>40837</v>
      </c>
      <c r="C207" s="18" t="s">
        <v>9</v>
      </c>
      <c r="D207" s="20"/>
      <c r="E207" s="18" t="s">
        <v>412</v>
      </c>
      <c r="F207" s="18" t="s">
        <v>11</v>
      </c>
      <c r="G207" s="18" t="s">
        <v>167</v>
      </c>
      <c r="H207" s="18" t="s">
        <v>314</v>
      </c>
    </row>
    <row r="208" customFormat="false" ht="94.5" hidden="false" customHeight="false" outlineLevel="0" collapsed="false">
      <c r="A208" s="16" t="n">
        <v>544</v>
      </c>
      <c r="B208" s="17" t="n">
        <v>40837</v>
      </c>
      <c r="C208" s="18" t="s">
        <v>9</v>
      </c>
      <c r="D208" s="20"/>
      <c r="E208" s="18" t="s">
        <v>413</v>
      </c>
      <c r="F208" s="18" t="s">
        <v>11</v>
      </c>
      <c r="G208" s="18" t="s">
        <v>12</v>
      </c>
      <c r="H208" s="18" t="s">
        <v>414</v>
      </c>
    </row>
    <row r="209" customFormat="false" ht="67.5" hidden="false" customHeight="false" outlineLevel="0" collapsed="false">
      <c r="A209" s="16" t="n">
        <v>545</v>
      </c>
      <c r="B209" s="17" t="n">
        <v>40838</v>
      </c>
      <c r="C209" s="18" t="s">
        <v>30</v>
      </c>
      <c r="D209" s="18" t="s">
        <v>415</v>
      </c>
      <c r="E209" s="18" t="s">
        <v>416</v>
      </c>
      <c r="F209" s="18" t="s">
        <v>11</v>
      </c>
      <c r="G209" s="18" t="s">
        <v>37</v>
      </c>
      <c r="H209" s="20"/>
    </row>
    <row r="210" customFormat="false" ht="54" hidden="false" customHeight="false" outlineLevel="0" collapsed="false">
      <c r="A210" s="16" t="n">
        <v>546</v>
      </c>
      <c r="B210" s="17" t="n">
        <v>40847</v>
      </c>
      <c r="C210" s="20" t="s">
        <v>213</v>
      </c>
      <c r="D210" s="18" t="s">
        <v>15</v>
      </c>
      <c r="E210" s="18" t="s">
        <v>417</v>
      </c>
      <c r="F210" s="18" t="s">
        <v>11</v>
      </c>
      <c r="G210" s="18" t="s">
        <v>404</v>
      </c>
      <c r="H210" s="20"/>
    </row>
    <row r="211" customFormat="false" ht="54" hidden="false" customHeight="false" outlineLevel="0" collapsed="false">
      <c r="A211" s="16" t="n">
        <v>547</v>
      </c>
      <c r="B211" s="17" t="n">
        <v>40848</v>
      </c>
      <c r="C211" s="18" t="s">
        <v>19</v>
      </c>
      <c r="D211" s="18" t="s">
        <v>78</v>
      </c>
      <c r="E211" s="18" t="s">
        <v>418</v>
      </c>
      <c r="F211" s="18" t="s">
        <v>11</v>
      </c>
      <c r="G211" s="18" t="s">
        <v>404</v>
      </c>
      <c r="H211" s="20"/>
    </row>
    <row r="212" customFormat="false" ht="27" hidden="false" customHeight="false" outlineLevel="0" collapsed="false">
      <c r="A212" s="16" t="n">
        <v>548</v>
      </c>
      <c r="B212" s="17" t="n">
        <v>40849</v>
      </c>
      <c r="C212" s="18" t="s">
        <v>19</v>
      </c>
      <c r="D212" s="20"/>
      <c r="E212" s="18" t="s">
        <v>419</v>
      </c>
      <c r="F212" s="18" t="s">
        <v>420</v>
      </c>
      <c r="G212" s="20"/>
      <c r="H212" s="20"/>
    </row>
    <row r="213" customFormat="false" ht="67.5" hidden="false" customHeight="false" outlineLevel="0" collapsed="false">
      <c r="A213" s="16" t="n">
        <v>549</v>
      </c>
      <c r="B213" s="17" t="n">
        <v>40849</v>
      </c>
      <c r="C213" s="18" t="s">
        <v>30</v>
      </c>
      <c r="D213" s="20"/>
      <c r="E213" s="18" t="s">
        <v>421</v>
      </c>
      <c r="F213" s="18" t="s">
        <v>11</v>
      </c>
      <c r="G213" s="18" t="s">
        <v>37</v>
      </c>
      <c r="H213" s="20"/>
    </row>
    <row r="214" customFormat="false" ht="67.5" hidden="false" customHeight="false" outlineLevel="0" collapsed="false">
      <c r="A214" s="16" t="n">
        <v>550</v>
      </c>
      <c r="B214" s="17" t="n">
        <v>40849</v>
      </c>
      <c r="C214" s="18" t="s">
        <v>98</v>
      </c>
      <c r="D214" s="20"/>
      <c r="E214" s="18" t="s">
        <v>422</v>
      </c>
      <c r="F214" s="18" t="s">
        <v>11</v>
      </c>
      <c r="G214" s="18" t="s">
        <v>12</v>
      </c>
      <c r="H214" s="20" t="s">
        <v>423</v>
      </c>
    </row>
    <row r="215" customFormat="false" ht="40.5" hidden="false" customHeight="false" outlineLevel="0" collapsed="false">
      <c r="A215" s="16" t="n">
        <v>551</v>
      </c>
      <c r="B215" s="17" t="n">
        <v>40851</v>
      </c>
      <c r="C215" s="18" t="s">
        <v>9</v>
      </c>
      <c r="D215" s="20"/>
      <c r="E215" s="18" t="s">
        <v>424</v>
      </c>
      <c r="F215" s="18" t="s">
        <v>11</v>
      </c>
      <c r="G215" s="18" t="s">
        <v>37</v>
      </c>
      <c r="H215" s="20"/>
    </row>
    <row r="216" customFormat="false" ht="81" hidden="false" customHeight="false" outlineLevel="0" collapsed="false">
      <c r="A216" s="16" t="n">
        <v>552</v>
      </c>
      <c r="B216" s="17" t="n">
        <v>40852</v>
      </c>
      <c r="C216" s="18" t="s">
        <v>30</v>
      </c>
      <c r="D216" s="18" t="s">
        <v>53</v>
      </c>
      <c r="E216" s="18" t="s">
        <v>425</v>
      </c>
      <c r="F216" s="18" t="s">
        <v>11</v>
      </c>
      <c r="G216" s="18" t="s">
        <v>167</v>
      </c>
      <c r="H216" s="20"/>
    </row>
    <row r="217" customFormat="false" ht="67.5" hidden="false" customHeight="false" outlineLevel="0" collapsed="false">
      <c r="A217" s="16" t="n">
        <v>553</v>
      </c>
      <c r="B217" s="17" t="n">
        <v>40854</v>
      </c>
      <c r="C217" s="20" t="s">
        <v>213</v>
      </c>
      <c r="D217" s="18" t="s">
        <v>99</v>
      </c>
      <c r="E217" s="18" t="s">
        <v>426</v>
      </c>
      <c r="F217" s="18" t="s">
        <v>11</v>
      </c>
      <c r="G217" s="18" t="s">
        <v>37</v>
      </c>
      <c r="H217" s="18" t="s">
        <v>427</v>
      </c>
    </row>
    <row r="218" customFormat="false" ht="54" hidden="false" customHeight="false" outlineLevel="0" collapsed="false">
      <c r="A218" s="16" t="n">
        <v>554</v>
      </c>
      <c r="B218" s="17" t="n">
        <v>40855</v>
      </c>
      <c r="C218" s="18" t="s">
        <v>9</v>
      </c>
      <c r="D218" s="18" t="s">
        <v>428</v>
      </c>
      <c r="E218" s="18" t="s">
        <v>429</v>
      </c>
      <c r="F218" s="18" t="s">
        <v>11</v>
      </c>
      <c r="G218" s="18" t="s">
        <v>404</v>
      </c>
      <c r="H218" s="20"/>
    </row>
    <row r="219" customFormat="false" ht="40.5" hidden="false" customHeight="false" outlineLevel="0" collapsed="false">
      <c r="A219" s="16" t="n">
        <v>555</v>
      </c>
      <c r="B219" s="17" t="n">
        <v>40855</v>
      </c>
      <c r="C219" s="18" t="s">
        <v>30</v>
      </c>
      <c r="D219" s="18" t="s">
        <v>192</v>
      </c>
      <c r="E219" s="18" t="s">
        <v>430</v>
      </c>
      <c r="F219" s="18" t="s">
        <v>170</v>
      </c>
      <c r="G219" s="18" t="s">
        <v>191</v>
      </c>
      <c r="H219" s="20"/>
    </row>
    <row r="220" customFormat="false" ht="81" hidden="false" customHeight="false" outlineLevel="0" collapsed="false">
      <c r="A220" s="16" t="n">
        <v>556</v>
      </c>
      <c r="B220" s="17" t="n">
        <v>40857</v>
      </c>
      <c r="C220" s="18" t="s">
        <v>9</v>
      </c>
      <c r="D220" s="18" t="s">
        <v>117</v>
      </c>
      <c r="E220" s="18" t="s">
        <v>431</v>
      </c>
      <c r="F220" s="18" t="s">
        <v>11</v>
      </c>
      <c r="G220" s="18" t="s">
        <v>167</v>
      </c>
      <c r="H220" s="18" t="s">
        <v>432</v>
      </c>
    </row>
    <row r="221" customFormat="false" ht="81" hidden="false" customHeight="false" outlineLevel="0" collapsed="false">
      <c r="A221" s="16" t="n">
        <v>557</v>
      </c>
      <c r="B221" s="17" t="n">
        <v>40863</v>
      </c>
      <c r="C221" s="18" t="s">
        <v>9</v>
      </c>
      <c r="D221" s="18" t="s">
        <v>199</v>
      </c>
      <c r="E221" s="18" t="s">
        <v>433</v>
      </c>
      <c r="F221" s="18" t="s">
        <v>11</v>
      </c>
      <c r="G221" s="18" t="s">
        <v>167</v>
      </c>
      <c r="H221" s="18" t="s">
        <v>434</v>
      </c>
    </row>
    <row r="222" customFormat="false" ht="94.5" hidden="false" customHeight="false" outlineLevel="0" collapsed="false">
      <c r="A222" s="16" t="n">
        <v>558</v>
      </c>
      <c r="B222" s="17" t="n">
        <v>40863</v>
      </c>
      <c r="C222" s="18" t="s">
        <v>435</v>
      </c>
      <c r="D222" s="18" t="s">
        <v>117</v>
      </c>
      <c r="E222" s="18" t="s">
        <v>436</v>
      </c>
      <c r="F222" s="18" t="s">
        <v>11</v>
      </c>
      <c r="G222" s="18" t="s">
        <v>437</v>
      </c>
      <c r="H222" s="18" t="s">
        <v>438</v>
      </c>
    </row>
    <row r="223" customFormat="false" ht="81" hidden="false" customHeight="false" outlineLevel="0" collapsed="false">
      <c r="A223" s="16" t="n">
        <v>559</v>
      </c>
      <c r="B223" s="17" t="n">
        <v>40866</v>
      </c>
      <c r="C223" s="18" t="s">
        <v>19</v>
      </c>
      <c r="D223" s="18" t="s">
        <v>53</v>
      </c>
      <c r="E223" s="18" t="s">
        <v>439</v>
      </c>
      <c r="F223" s="18" t="s">
        <v>11</v>
      </c>
      <c r="G223" s="18" t="s">
        <v>404</v>
      </c>
      <c r="H223" s="20" t="s">
        <v>440</v>
      </c>
    </row>
    <row r="224" customFormat="false" ht="81" hidden="false" customHeight="false" outlineLevel="0" collapsed="false">
      <c r="A224" s="16" t="n">
        <v>560</v>
      </c>
      <c r="B224" s="17" t="n">
        <v>40877</v>
      </c>
      <c r="C224" s="18" t="s">
        <v>19</v>
      </c>
      <c r="D224" s="20"/>
      <c r="E224" s="18" t="s">
        <v>441</v>
      </c>
      <c r="F224" s="18" t="s">
        <v>11</v>
      </c>
      <c r="G224" s="18" t="s">
        <v>167</v>
      </c>
      <c r="H224" s="18" t="s">
        <v>442</v>
      </c>
    </row>
    <row r="225" customFormat="false" ht="54" hidden="false" customHeight="false" outlineLevel="0" collapsed="false">
      <c r="A225" s="16" t="n">
        <v>561</v>
      </c>
      <c r="B225" s="17" t="n">
        <v>40879</v>
      </c>
      <c r="C225" s="20" t="s">
        <v>213</v>
      </c>
      <c r="D225" s="18" t="s">
        <v>114</v>
      </c>
      <c r="E225" s="18" t="s">
        <v>443</v>
      </c>
      <c r="F225" s="18" t="s">
        <v>11</v>
      </c>
      <c r="G225" s="18" t="s">
        <v>404</v>
      </c>
      <c r="H225" s="18" t="s">
        <v>444</v>
      </c>
    </row>
    <row r="226" customFormat="false" ht="81" hidden="false" customHeight="false" outlineLevel="0" collapsed="false">
      <c r="A226" s="16" t="n">
        <v>562</v>
      </c>
      <c r="B226" s="17" t="n">
        <v>40887</v>
      </c>
      <c r="C226" s="18" t="s">
        <v>9</v>
      </c>
      <c r="D226" s="18" t="s">
        <v>114</v>
      </c>
      <c r="E226" s="18" t="s">
        <v>445</v>
      </c>
      <c r="F226" s="18" t="s">
        <v>170</v>
      </c>
      <c r="G226" s="18" t="s">
        <v>191</v>
      </c>
      <c r="H226" s="18" t="s">
        <v>446</v>
      </c>
    </row>
    <row r="227" customFormat="false" ht="67.5" hidden="false" customHeight="false" outlineLevel="0" collapsed="false">
      <c r="A227" s="16" t="n">
        <v>563</v>
      </c>
      <c r="B227" s="17" t="n">
        <v>40890</v>
      </c>
      <c r="C227" s="18" t="s">
        <v>9</v>
      </c>
      <c r="D227" s="18" t="s">
        <v>99</v>
      </c>
      <c r="E227" s="18" t="s">
        <v>447</v>
      </c>
      <c r="F227" s="18" t="s">
        <v>170</v>
      </c>
      <c r="G227" s="18" t="s">
        <v>221</v>
      </c>
      <c r="H227" s="20"/>
    </row>
    <row r="228" customFormat="false" ht="94.5" hidden="false" customHeight="false" outlineLevel="0" collapsed="false">
      <c r="A228" s="16" t="n">
        <v>564</v>
      </c>
      <c r="B228" s="17" t="n">
        <v>40893</v>
      </c>
      <c r="C228" s="18" t="s">
        <v>30</v>
      </c>
      <c r="D228" s="18" t="s">
        <v>254</v>
      </c>
      <c r="E228" s="18" t="s">
        <v>448</v>
      </c>
      <c r="F228" s="18" t="s">
        <v>11</v>
      </c>
      <c r="G228" s="18" t="s">
        <v>37</v>
      </c>
      <c r="H228" s="20"/>
    </row>
    <row r="229" customFormat="false" ht="40.5" hidden="false" customHeight="false" outlineLevel="0" collapsed="false">
      <c r="A229" s="16" t="n">
        <v>565</v>
      </c>
      <c r="B229" s="17" t="n">
        <v>40904</v>
      </c>
      <c r="C229" s="18" t="s">
        <v>22</v>
      </c>
      <c r="D229" s="18" t="s">
        <v>117</v>
      </c>
      <c r="E229" s="18" t="s">
        <v>449</v>
      </c>
      <c r="F229" s="18" t="s">
        <v>450</v>
      </c>
      <c r="G229" s="20"/>
      <c r="H229" s="20"/>
    </row>
    <row r="230" customFormat="false" ht="67.5" hidden="false" customHeight="false" outlineLevel="0" collapsed="false">
      <c r="A230" s="16" t="n">
        <v>566</v>
      </c>
      <c r="B230" s="17" t="n">
        <v>40911</v>
      </c>
      <c r="C230" s="18" t="s">
        <v>393</v>
      </c>
      <c r="D230" s="18" t="s">
        <v>257</v>
      </c>
      <c r="E230" s="18" t="s">
        <v>451</v>
      </c>
      <c r="F230" s="18" t="s">
        <v>170</v>
      </c>
      <c r="G230" s="18" t="s">
        <v>452</v>
      </c>
      <c r="H230" s="20"/>
    </row>
    <row r="231" customFormat="false" ht="40.5" hidden="false" customHeight="false" outlineLevel="0" collapsed="false">
      <c r="A231" s="16" t="n">
        <v>567</v>
      </c>
      <c r="B231" s="17" t="n">
        <v>40913</v>
      </c>
      <c r="C231" s="18" t="s">
        <v>9</v>
      </c>
      <c r="D231" s="18" t="s">
        <v>199</v>
      </c>
      <c r="E231" s="18" t="s">
        <v>453</v>
      </c>
      <c r="F231" s="18" t="s">
        <v>11</v>
      </c>
      <c r="G231" s="18" t="s">
        <v>37</v>
      </c>
      <c r="H231" s="20"/>
    </row>
    <row r="232" customFormat="false" ht="81" hidden="false" customHeight="false" outlineLevel="0" collapsed="false">
      <c r="A232" s="16" t="n">
        <v>568</v>
      </c>
      <c r="B232" s="17" t="n">
        <v>40919</v>
      </c>
      <c r="C232" s="18" t="s">
        <v>9</v>
      </c>
      <c r="D232" s="18" t="s">
        <v>15</v>
      </c>
      <c r="E232" s="18" t="s">
        <v>454</v>
      </c>
      <c r="F232" s="18" t="s">
        <v>11</v>
      </c>
      <c r="G232" s="18" t="s">
        <v>404</v>
      </c>
      <c r="H232" s="20"/>
    </row>
    <row r="233" customFormat="false" ht="67.5" hidden="false" customHeight="false" outlineLevel="0" collapsed="false">
      <c r="A233" s="16" t="n">
        <v>569</v>
      </c>
      <c r="B233" s="17" t="n">
        <v>40924</v>
      </c>
      <c r="C233" s="18" t="s">
        <v>9</v>
      </c>
      <c r="D233" s="18" t="s">
        <v>254</v>
      </c>
      <c r="E233" s="18" t="s">
        <v>455</v>
      </c>
      <c r="F233" s="18" t="s">
        <v>11</v>
      </c>
      <c r="G233" s="18" t="s">
        <v>404</v>
      </c>
      <c r="H233" s="20"/>
    </row>
    <row r="234" customFormat="false" ht="94.5" hidden="false" customHeight="false" outlineLevel="0" collapsed="false">
      <c r="A234" s="16" t="n">
        <v>570</v>
      </c>
      <c r="B234" s="17" t="n">
        <v>40926</v>
      </c>
      <c r="C234" s="18" t="s">
        <v>9</v>
      </c>
      <c r="D234" s="18" t="s">
        <v>257</v>
      </c>
      <c r="E234" s="18" t="s">
        <v>456</v>
      </c>
      <c r="F234" s="18" t="s">
        <v>11</v>
      </c>
      <c r="G234" s="18" t="s">
        <v>37</v>
      </c>
      <c r="H234" s="20"/>
    </row>
    <row r="235" customFormat="false" ht="81" hidden="false" customHeight="false" outlineLevel="0" collapsed="false">
      <c r="A235" s="16" t="n">
        <v>571</v>
      </c>
      <c r="B235" s="17" t="n">
        <v>40928</v>
      </c>
      <c r="C235" s="18" t="s">
        <v>52</v>
      </c>
      <c r="D235" s="18" t="s">
        <v>110</v>
      </c>
      <c r="E235" s="18" t="s">
        <v>457</v>
      </c>
      <c r="F235" s="18" t="s">
        <v>11</v>
      </c>
      <c r="G235" s="18" t="s">
        <v>404</v>
      </c>
      <c r="H235" s="20"/>
    </row>
    <row r="236" customFormat="false" ht="81" hidden="false" customHeight="false" outlineLevel="0" collapsed="false">
      <c r="A236" s="16" t="n">
        <v>572</v>
      </c>
      <c r="B236" s="17" t="n">
        <v>40939</v>
      </c>
      <c r="C236" s="18" t="s">
        <v>9</v>
      </c>
      <c r="D236" s="18" t="s">
        <v>129</v>
      </c>
      <c r="E236" s="18" t="s">
        <v>458</v>
      </c>
      <c r="F236" s="18" t="s">
        <v>11</v>
      </c>
      <c r="G236" s="18" t="s">
        <v>404</v>
      </c>
      <c r="H236" s="20"/>
    </row>
    <row r="237" customFormat="false" ht="54" hidden="false" customHeight="false" outlineLevel="0" collapsed="false">
      <c r="A237" s="16" t="n">
        <v>573</v>
      </c>
      <c r="B237" s="17" t="n">
        <v>40940</v>
      </c>
      <c r="C237" s="18" t="s">
        <v>9</v>
      </c>
      <c r="D237" s="20"/>
      <c r="E237" s="18" t="s">
        <v>459</v>
      </c>
      <c r="F237" s="18" t="s">
        <v>11</v>
      </c>
      <c r="G237" s="18" t="s">
        <v>37</v>
      </c>
      <c r="H237" s="20"/>
    </row>
    <row r="238" customFormat="false" ht="54" hidden="false" customHeight="false" outlineLevel="0" collapsed="false">
      <c r="A238" s="16" t="n">
        <v>574</v>
      </c>
      <c r="B238" s="17" t="n">
        <v>40941</v>
      </c>
      <c r="C238" s="18" t="s">
        <v>9</v>
      </c>
      <c r="D238" s="20"/>
      <c r="E238" s="18" t="s">
        <v>460</v>
      </c>
      <c r="F238" s="18" t="s">
        <v>420</v>
      </c>
      <c r="G238" s="20"/>
      <c r="H238" s="20"/>
    </row>
    <row r="239" customFormat="false" ht="67.5" hidden="false" customHeight="false" outlineLevel="0" collapsed="false">
      <c r="A239" s="16" t="n">
        <v>575</v>
      </c>
      <c r="B239" s="17" t="n">
        <v>40941</v>
      </c>
      <c r="C239" s="18" t="s">
        <v>9</v>
      </c>
      <c r="D239" s="18" t="s">
        <v>263</v>
      </c>
      <c r="E239" s="18" t="s">
        <v>461</v>
      </c>
      <c r="F239" s="18" t="s">
        <v>11</v>
      </c>
      <c r="G239" s="18" t="s">
        <v>404</v>
      </c>
      <c r="H239" s="20"/>
    </row>
    <row r="240" customFormat="false" ht="54" hidden="false" customHeight="false" outlineLevel="0" collapsed="false">
      <c r="A240" s="16" t="n">
        <v>576</v>
      </c>
      <c r="B240" s="17" t="n">
        <v>40941</v>
      </c>
      <c r="C240" s="18" t="s">
        <v>9</v>
      </c>
      <c r="D240" s="20"/>
      <c r="E240" s="18" t="s">
        <v>462</v>
      </c>
      <c r="F240" s="18" t="s">
        <v>170</v>
      </c>
      <c r="G240" s="18" t="s">
        <v>237</v>
      </c>
      <c r="H240" s="20"/>
    </row>
    <row r="241" customFormat="false" ht="81" hidden="false" customHeight="false" outlineLevel="0" collapsed="false">
      <c r="A241" s="16" t="n">
        <v>577</v>
      </c>
      <c r="B241" s="17" t="n">
        <v>40946</v>
      </c>
      <c r="C241" s="18" t="s">
        <v>30</v>
      </c>
      <c r="D241" s="18" t="s">
        <v>117</v>
      </c>
      <c r="E241" s="18" t="s">
        <v>463</v>
      </c>
      <c r="F241" s="18" t="s">
        <v>11</v>
      </c>
      <c r="G241" s="18" t="s">
        <v>17</v>
      </c>
      <c r="H241" s="20"/>
    </row>
    <row r="242" customFormat="false" ht="67.5" hidden="false" customHeight="false" outlineLevel="0" collapsed="false">
      <c r="A242" s="16" t="n">
        <v>578</v>
      </c>
      <c r="B242" s="17" t="n">
        <v>40947</v>
      </c>
      <c r="C242" s="18" t="s">
        <v>52</v>
      </c>
      <c r="D242" s="18" t="s">
        <v>59</v>
      </c>
      <c r="E242" s="18" t="s">
        <v>464</v>
      </c>
      <c r="F242" s="18" t="s">
        <v>170</v>
      </c>
      <c r="G242" s="18" t="s">
        <v>191</v>
      </c>
      <c r="H242" s="20"/>
    </row>
    <row r="243" customFormat="false" ht="27" hidden="false" customHeight="false" outlineLevel="0" collapsed="false">
      <c r="A243" s="16" t="n">
        <v>579</v>
      </c>
      <c r="B243" s="17" t="n">
        <v>40961</v>
      </c>
      <c r="C243" s="18" t="s">
        <v>19</v>
      </c>
      <c r="D243" s="18" t="s">
        <v>176</v>
      </c>
      <c r="E243" s="18" t="s">
        <v>465</v>
      </c>
      <c r="F243" s="18" t="s">
        <v>11</v>
      </c>
      <c r="G243" s="18" t="s">
        <v>17</v>
      </c>
      <c r="H243" s="20"/>
    </row>
    <row r="244" customFormat="false" ht="54" hidden="false" customHeight="false" outlineLevel="0" collapsed="false">
      <c r="A244" s="16" t="n">
        <v>580</v>
      </c>
      <c r="B244" s="17" t="n">
        <v>40962</v>
      </c>
      <c r="C244" s="18" t="s">
        <v>65</v>
      </c>
      <c r="D244" s="18" t="s">
        <v>428</v>
      </c>
      <c r="E244" s="18" t="s">
        <v>466</v>
      </c>
      <c r="F244" s="18" t="s">
        <v>11</v>
      </c>
      <c r="G244" s="18" t="s">
        <v>17</v>
      </c>
      <c r="H244" s="20"/>
    </row>
    <row r="245" customFormat="false" ht="54" hidden="false" customHeight="false" outlineLevel="0" collapsed="false">
      <c r="A245" s="16" t="n">
        <v>581</v>
      </c>
      <c r="B245" s="17" t="n">
        <v>40965</v>
      </c>
      <c r="C245" s="18" t="s">
        <v>9</v>
      </c>
      <c r="D245" s="18" t="s">
        <v>199</v>
      </c>
      <c r="E245" s="18" t="s">
        <v>467</v>
      </c>
      <c r="F245" s="18" t="s">
        <v>11</v>
      </c>
      <c r="G245" s="18" t="s">
        <v>17</v>
      </c>
      <c r="H245" s="20"/>
    </row>
    <row r="246" customFormat="false" ht="81" hidden="false" customHeight="false" outlineLevel="0" collapsed="false">
      <c r="A246" s="16" t="n">
        <v>582</v>
      </c>
      <c r="B246" s="17" t="n">
        <v>40967</v>
      </c>
      <c r="C246" s="18" t="s">
        <v>9</v>
      </c>
      <c r="D246" s="18" t="s">
        <v>117</v>
      </c>
      <c r="E246" s="18" t="s">
        <v>468</v>
      </c>
      <c r="F246" s="18" t="s">
        <v>11</v>
      </c>
      <c r="G246" s="18" t="s">
        <v>17</v>
      </c>
      <c r="H246" s="20"/>
    </row>
    <row r="247" customFormat="false" ht="94.5" hidden="false" customHeight="false" outlineLevel="0" collapsed="false">
      <c r="A247" s="16" t="n">
        <v>583</v>
      </c>
      <c r="B247" s="17" t="n">
        <v>40968</v>
      </c>
      <c r="C247" s="18" t="s">
        <v>9</v>
      </c>
      <c r="D247" s="18" t="s">
        <v>105</v>
      </c>
      <c r="E247" s="18" t="s">
        <v>469</v>
      </c>
      <c r="F247" s="18" t="s">
        <v>170</v>
      </c>
      <c r="G247" s="18" t="s">
        <v>191</v>
      </c>
      <c r="H247" s="20"/>
    </row>
    <row r="248" customFormat="false" ht="81" hidden="false" customHeight="false" outlineLevel="0" collapsed="false">
      <c r="A248" s="16" t="n">
        <v>584</v>
      </c>
      <c r="B248" s="17" t="n">
        <v>40969</v>
      </c>
      <c r="C248" s="18" t="s">
        <v>9</v>
      </c>
      <c r="D248" s="20"/>
      <c r="E248" s="18" t="s">
        <v>470</v>
      </c>
      <c r="F248" s="18" t="s">
        <v>11</v>
      </c>
      <c r="G248" s="20"/>
      <c r="H248" s="20"/>
    </row>
    <row r="249" customFormat="false" ht="54" hidden="false" customHeight="false" outlineLevel="0" collapsed="false">
      <c r="A249" s="16" t="n">
        <v>585</v>
      </c>
      <c r="B249" s="17" t="n">
        <v>40971</v>
      </c>
      <c r="C249" s="18" t="s">
        <v>471</v>
      </c>
      <c r="D249" s="20"/>
      <c r="E249" s="18" t="s">
        <v>472</v>
      </c>
      <c r="F249" s="18" t="s">
        <v>11</v>
      </c>
      <c r="G249" s="20"/>
      <c r="H249" s="20"/>
    </row>
    <row r="250" customFormat="false" ht="67.5" hidden="false" customHeight="false" outlineLevel="0" collapsed="false">
      <c r="A250" s="16" t="n">
        <v>586</v>
      </c>
      <c r="B250" s="17" t="n">
        <v>40974</v>
      </c>
      <c r="C250" s="18" t="s">
        <v>9</v>
      </c>
      <c r="D250" s="18" t="s">
        <v>192</v>
      </c>
      <c r="E250" s="18" t="s">
        <v>473</v>
      </c>
      <c r="F250" s="18" t="s">
        <v>11</v>
      </c>
      <c r="G250" s="18" t="s">
        <v>404</v>
      </c>
      <c r="H250" s="20"/>
    </row>
    <row r="251" customFormat="false" ht="40.5" hidden="false" customHeight="false" outlineLevel="0" collapsed="false">
      <c r="A251" s="16" t="n">
        <v>587</v>
      </c>
      <c r="B251" s="17" t="n">
        <v>40977</v>
      </c>
      <c r="C251" s="18" t="s">
        <v>9</v>
      </c>
      <c r="D251" s="18" t="s">
        <v>107</v>
      </c>
      <c r="E251" s="18" t="s">
        <v>474</v>
      </c>
      <c r="F251" s="18" t="s">
        <v>170</v>
      </c>
      <c r="G251" s="18" t="s">
        <v>221</v>
      </c>
      <c r="H251" s="20"/>
    </row>
    <row r="252" customFormat="false" ht="54" hidden="false" customHeight="false" outlineLevel="0" collapsed="false">
      <c r="A252" s="16" t="n">
        <v>588</v>
      </c>
      <c r="B252" s="17" t="n">
        <v>40977</v>
      </c>
      <c r="C252" s="18" t="s">
        <v>9</v>
      </c>
      <c r="D252" s="18" t="s">
        <v>475</v>
      </c>
      <c r="E252" s="18" t="s">
        <v>476</v>
      </c>
      <c r="F252" s="18" t="s">
        <v>170</v>
      </c>
      <c r="G252" s="18" t="s">
        <v>191</v>
      </c>
      <c r="H252" s="20"/>
    </row>
    <row r="253" customFormat="false" ht="81" hidden="false" customHeight="false" outlineLevel="0" collapsed="false">
      <c r="A253" s="16" t="n">
        <v>589</v>
      </c>
      <c r="B253" s="17" t="n">
        <v>40977</v>
      </c>
      <c r="C253" s="20" t="s">
        <v>213</v>
      </c>
      <c r="D253" s="20"/>
      <c r="E253" s="18" t="s">
        <v>477</v>
      </c>
      <c r="F253" s="18" t="s">
        <v>11</v>
      </c>
      <c r="G253" s="18" t="s">
        <v>404</v>
      </c>
      <c r="H253" s="20"/>
    </row>
    <row r="254" customFormat="false" ht="40.5" hidden="false" customHeight="false" outlineLevel="0" collapsed="false">
      <c r="A254" s="16" t="n">
        <v>590</v>
      </c>
      <c r="B254" s="17" t="n">
        <v>40981</v>
      </c>
      <c r="C254" s="18" t="s">
        <v>52</v>
      </c>
      <c r="D254" s="18" t="s">
        <v>257</v>
      </c>
      <c r="E254" s="18" t="s">
        <v>478</v>
      </c>
      <c r="F254" s="18" t="s">
        <v>170</v>
      </c>
      <c r="G254" s="20"/>
      <c r="H254" s="20"/>
    </row>
    <row r="255" customFormat="false" ht="67.5" hidden="false" customHeight="false" outlineLevel="0" collapsed="false">
      <c r="A255" s="16" t="n">
        <v>591</v>
      </c>
      <c r="B255" s="17" t="n">
        <v>40998</v>
      </c>
      <c r="C255" s="18" t="s">
        <v>65</v>
      </c>
      <c r="D255" s="18" t="s">
        <v>107</v>
      </c>
      <c r="E255" s="18" t="s">
        <v>479</v>
      </c>
      <c r="F255" s="18" t="s">
        <v>170</v>
      </c>
      <c r="G255" s="18" t="s">
        <v>221</v>
      </c>
      <c r="H255" s="20"/>
    </row>
    <row r="256" customFormat="false" ht="54" hidden="false" customHeight="false" outlineLevel="0" collapsed="false">
      <c r="A256" s="16" t="n">
        <v>592</v>
      </c>
      <c r="B256" s="17" t="n">
        <v>41003</v>
      </c>
      <c r="C256" s="18" t="s">
        <v>30</v>
      </c>
      <c r="D256" s="18" t="s">
        <v>254</v>
      </c>
      <c r="E256" s="18" t="s">
        <v>480</v>
      </c>
      <c r="F256" s="18" t="s">
        <v>11</v>
      </c>
      <c r="G256" s="18" t="s">
        <v>404</v>
      </c>
      <c r="H256" s="20"/>
    </row>
    <row r="257" customFormat="false" ht="40.5" hidden="false" customHeight="false" outlineLevel="0" collapsed="false">
      <c r="A257" s="16" t="n">
        <v>593</v>
      </c>
      <c r="B257" s="17" t="n">
        <v>41003</v>
      </c>
      <c r="C257" s="18" t="s">
        <v>435</v>
      </c>
      <c r="D257" s="20"/>
      <c r="E257" s="18" t="s">
        <v>481</v>
      </c>
      <c r="F257" s="18" t="s">
        <v>11</v>
      </c>
      <c r="G257" s="20"/>
      <c r="H257" s="20" t="s">
        <v>482</v>
      </c>
    </row>
    <row r="258" customFormat="false" ht="40.5" hidden="false" customHeight="false" outlineLevel="0" collapsed="false">
      <c r="A258" s="16" t="n">
        <v>594</v>
      </c>
      <c r="B258" s="17" t="n">
        <v>41005</v>
      </c>
      <c r="C258" s="18" t="s">
        <v>241</v>
      </c>
      <c r="D258" s="20"/>
      <c r="E258" s="18" t="s">
        <v>483</v>
      </c>
      <c r="F258" s="18" t="s">
        <v>420</v>
      </c>
      <c r="G258" s="18" t="s">
        <v>392</v>
      </c>
      <c r="H258" s="20"/>
    </row>
    <row r="259" customFormat="false" ht="81" hidden="false" customHeight="false" outlineLevel="0" collapsed="false">
      <c r="A259" s="16" t="n">
        <v>595</v>
      </c>
      <c r="B259" s="17" t="n">
        <v>41006</v>
      </c>
      <c r="C259" s="18" t="s">
        <v>98</v>
      </c>
      <c r="D259" s="20"/>
      <c r="E259" s="18" t="s">
        <v>484</v>
      </c>
      <c r="F259" s="18" t="s">
        <v>11</v>
      </c>
      <c r="G259" s="20"/>
      <c r="H259" s="18" t="s">
        <v>485</v>
      </c>
    </row>
    <row r="260" customFormat="false" ht="40.5" hidden="false" customHeight="false" outlineLevel="0" collapsed="false">
      <c r="A260" s="16" t="n">
        <v>596</v>
      </c>
      <c r="B260" s="17" t="n">
        <v>41008</v>
      </c>
      <c r="C260" s="18" t="s">
        <v>52</v>
      </c>
      <c r="D260" s="20"/>
      <c r="E260" s="18" t="s">
        <v>486</v>
      </c>
      <c r="F260" s="18" t="s">
        <v>11</v>
      </c>
      <c r="G260" s="18" t="s">
        <v>37</v>
      </c>
      <c r="H260" s="20"/>
    </row>
    <row r="261" customFormat="false" ht="54" hidden="false" customHeight="false" outlineLevel="0" collapsed="false">
      <c r="A261" s="16" t="n">
        <v>597</v>
      </c>
      <c r="B261" s="17" t="n">
        <v>41011</v>
      </c>
      <c r="C261" s="18" t="s">
        <v>19</v>
      </c>
      <c r="D261" s="18" t="s">
        <v>53</v>
      </c>
      <c r="E261" s="18" t="s">
        <v>487</v>
      </c>
      <c r="F261" s="18" t="s">
        <v>11</v>
      </c>
      <c r="G261" s="18" t="s">
        <v>404</v>
      </c>
      <c r="H261" s="20"/>
    </row>
    <row r="262" customFormat="false" ht="40.5" hidden="false" customHeight="false" outlineLevel="0" collapsed="false">
      <c r="A262" s="16" t="n">
        <v>598</v>
      </c>
      <c r="B262" s="17" t="n">
        <v>41013</v>
      </c>
      <c r="C262" s="18" t="s">
        <v>52</v>
      </c>
      <c r="D262" s="18" t="s">
        <v>114</v>
      </c>
      <c r="E262" s="18" t="s">
        <v>488</v>
      </c>
      <c r="F262" s="18" t="s">
        <v>11</v>
      </c>
      <c r="G262" s="18" t="s">
        <v>489</v>
      </c>
      <c r="H262" s="18" t="s">
        <v>490</v>
      </c>
    </row>
    <row r="263" customFormat="false" ht="67.5" hidden="false" customHeight="false" outlineLevel="0" collapsed="false">
      <c r="A263" s="16" t="n">
        <v>599</v>
      </c>
      <c r="B263" s="17" t="n">
        <v>41016</v>
      </c>
      <c r="C263" s="18" t="s">
        <v>491</v>
      </c>
      <c r="D263" s="18" t="s">
        <v>370</v>
      </c>
      <c r="E263" s="18" t="s">
        <v>492</v>
      </c>
      <c r="F263" s="18" t="s">
        <v>11</v>
      </c>
      <c r="G263" s="18" t="s">
        <v>167</v>
      </c>
      <c r="H263" s="20"/>
    </row>
    <row r="264" customFormat="false" ht="40.5" hidden="false" customHeight="false" outlineLevel="0" collapsed="false">
      <c r="A264" s="16" t="n">
        <v>600</v>
      </c>
      <c r="B264" s="17" t="n">
        <v>41049</v>
      </c>
      <c r="C264" s="18" t="s">
        <v>68</v>
      </c>
      <c r="D264" s="18" t="s">
        <v>110</v>
      </c>
      <c r="E264" s="18" t="s">
        <v>493</v>
      </c>
      <c r="F264" s="20"/>
      <c r="G264" s="20"/>
      <c r="H264" s="20"/>
    </row>
    <row r="265" customFormat="false" ht="40.5" hidden="false" customHeight="false" outlineLevel="0" collapsed="false">
      <c r="A265" s="16" t="n">
        <v>601</v>
      </c>
      <c r="B265" s="17" t="n">
        <v>41021</v>
      </c>
      <c r="C265" s="18" t="s">
        <v>52</v>
      </c>
      <c r="D265" s="18" t="s">
        <v>107</v>
      </c>
      <c r="E265" s="18" t="s">
        <v>494</v>
      </c>
      <c r="F265" s="18" t="s">
        <v>11</v>
      </c>
      <c r="G265" s="18" t="s">
        <v>404</v>
      </c>
      <c r="H265" s="20"/>
    </row>
    <row r="266" customFormat="false" ht="40.5" hidden="false" customHeight="false" outlineLevel="0" collapsed="false">
      <c r="A266" s="16" t="n">
        <v>602</v>
      </c>
      <c r="B266" s="17" t="n">
        <v>41023</v>
      </c>
      <c r="C266" s="18" t="s">
        <v>30</v>
      </c>
      <c r="D266" s="18" t="s">
        <v>99</v>
      </c>
      <c r="E266" s="18" t="s">
        <v>495</v>
      </c>
      <c r="F266" s="20"/>
      <c r="G266" s="20"/>
      <c r="H266" s="20"/>
    </row>
    <row r="267" customFormat="false" ht="81" hidden="false" customHeight="false" outlineLevel="0" collapsed="false">
      <c r="A267" s="16" t="n">
        <v>603</v>
      </c>
      <c r="B267" s="17" t="n">
        <v>41025</v>
      </c>
      <c r="C267" s="18" t="s">
        <v>30</v>
      </c>
      <c r="D267" s="18" t="s">
        <v>99</v>
      </c>
      <c r="E267" s="18" t="s">
        <v>496</v>
      </c>
      <c r="F267" s="18" t="s">
        <v>11</v>
      </c>
      <c r="G267" s="18" t="s">
        <v>167</v>
      </c>
      <c r="H267" s="18" t="s">
        <v>497</v>
      </c>
    </row>
    <row r="268" customFormat="false" ht="40.5" hidden="false" customHeight="false" outlineLevel="0" collapsed="false">
      <c r="A268" s="16" t="n">
        <v>604</v>
      </c>
      <c r="B268" s="17" t="n">
        <v>41026</v>
      </c>
      <c r="C268" s="18" t="s">
        <v>19</v>
      </c>
      <c r="D268" s="18" t="s">
        <v>59</v>
      </c>
      <c r="E268" s="18" t="s">
        <v>498</v>
      </c>
      <c r="F268" s="18" t="s">
        <v>11</v>
      </c>
      <c r="G268" s="18" t="s">
        <v>489</v>
      </c>
      <c r="H268" s="20"/>
    </row>
    <row r="269" customFormat="false" ht="40.5" hidden="false" customHeight="false" outlineLevel="0" collapsed="false">
      <c r="A269" s="16" t="n">
        <v>605</v>
      </c>
      <c r="B269" s="17" t="n">
        <v>41026</v>
      </c>
      <c r="C269" s="18" t="s">
        <v>65</v>
      </c>
      <c r="D269" s="18" t="s">
        <v>257</v>
      </c>
      <c r="E269" s="18" t="s">
        <v>499</v>
      </c>
      <c r="F269" s="18" t="s">
        <v>11</v>
      </c>
      <c r="G269" s="18" t="s">
        <v>167</v>
      </c>
      <c r="H269" s="20"/>
    </row>
    <row r="270" customFormat="false" ht="67.5" hidden="false" customHeight="false" outlineLevel="0" collapsed="false">
      <c r="A270" s="16" t="n">
        <v>606</v>
      </c>
      <c r="B270" s="17" t="n">
        <v>41044</v>
      </c>
      <c r="C270" s="18" t="s">
        <v>30</v>
      </c>
      <c r="D270" s="18" t="s">
        <v>176</v>
      </c>
      <c r="E270" s="18" t="s">
        <v>500</v>
      </c>
      <c r="F270" s="18" t="s">
        <v>11</v>
      </c>
      <c r="G270" s="18" t="s">
        <v>404</v>
      </c>
      <c r="H270" s="20"/>
    </row>
    <row r="271" customFormat="false" ht="54" hidden="false" customHeight="false" outlineLevel="0" collapsed="false">
      <c r="A271" s="16" t="n">
        <v>607</v>
      </c>
      <c r="B271" s="17" t="n">
        <v>41045</v>
      </c>
      <c r="C271" s="18" t="s">
        <v>30</v>
      </c>
      <c r="D271" s="18" t="s">
        <v>428</v>
      </c>
      <c r="E271" s="18" t="s">
        <v>501</v>
      </c>
      <c r="F271" s="18" t="s">
        <v>11</v>
      </c>
      <c r="G271" s="18" t="s">
        <v>404</v>
      </c>
      <c r="H271" s="20"/>
    </row>
    <row r="272" customFormat="false" ht="67.5" hidden="false" customHeight="false" outlineLevel="0" collapsed="false">
      <c r="A272" s="16" t="n">
        <v>608</v>
      </c>
      <c r="B272" s="17" t="n">
        <v>41046</v>
      </c>
      <c r="C272" s="18" t="s">
        <v>30</v>
      </c>
      <c r="D272" s="18" t="s">
        <v>254</v>
      </c>
      <c r="E272" s="18" t="s">
        <v>502</v>
      </c>
      <c r="F272" s="18" t="s">
        <v>11</v>
      </c>
      <c r="G272" s="18" t="s">
        <v>37</v>
      </c>
      <c r="H272" s="18" t="s">
        <v>490</v>
      </c>
    </row>
    <row r="273" customFormat="false" ht="54" hidden="false" customHeight="false" outlineLevel="0" collapsed="false">
      <c r="A273" s="16" t="n">
        <v>609</v>
      </c>
      <c r="B273" s="17" t="n">
        <v>41046</v>
      </c>
      <c r="C273" s="18" t="s">
        <v>503</v>
      </c>
      <c r="D273" s="20"/>
      <c r="E273" s="18" t="s">
        <v>504</v>
      </c>
      <c r="F273" s="18" t="s">
        <v>11</v>
      </c>
      <c r="G273" s="18" t="s">
        <v>167</v>
      </c>
      <c r="H273" s="20"/>
    </row>
    <row r="274" customFormat="false" ht="94.5" hidden="false" customHeight="false" outlineLevel="0" collapsed="false">
      <c r="A274" s="16" t="n">
        <v>610</v>
      </c>
      <c r="B274" s="17" t="n">
        <v>41047</v>
      </c>
      <c r="C274" s="18" t="s">
        <v>30</v>
      </c>
      <c r="D274" s="18" t="s">
        <v>254</v>
      </c>
      <c r="E274" s="18" t="s">
        <v>505</v>
      </c>
      <c r="F274" s="18" t="s">
        <v>11</v>
      </c>
      <c r="G274" s="18" t="s">
        <v>404</v>
      </c>
      <c r="H274" s="20"/>
    </row>
    <row r="275" customFormat="false" ht="54" hidden="false" customHeight="false" outlineLevel="0" collapsed="false">
      <c r="A275" s="16" t="n">
        <v>611</v>
      </c>
      <c r="B275" s="17" t="n">
        <v>41048</v>
      </c>
      <c r="C275" s="18" t="s">
        <v>98</v>
      </c>
      <c r="D275" s="18" t="s">
        <v>15</v>
      </c>
      <c r="E275" s="18" t="s">
        <v>506</v>
      </c>
      <c r="F275" s="18" t="s">
        <v>170</v>
      </c>
      <c r="G275" s="18" t="s">
        <v>507</v>
      </c>
      <c r="H275" s="20"/>
    </row>
    <row r="276" customFormat="false" ht="54" hidden="false" customHeight="false" outlineLevel="0" collapsed="false">
      <c r="A276" s="16" t="n">
        <v>612</v>
      </c>
      <c r="B276" s="17" t="n">
        <v>41052</v>
      </c>
      <c r="C276" s="18" t="s">
        <v>122</v>
      </c>
      <c r="D276" s="20"/>
      <c r="E276" s="18" t="s">
        <v>508</v>
      </c>
      <c r="F276" s="18" t="s">
        <v>11</v>
      </c>
      <c r="G276" s="18" t="s">
        <v>12</v>
      </c>
      <c r="H276" s="20"/>
    </row>
    <row r="277" customFormat="false" ht="67.5" hidden="false" customHeight="false" outlineLevel="0" collapsed="false">
      <c r="A277" s="16" t="n">
        <v>613</v>
      </c>
      <c r="B277" s="17" t="n">
        <v>41053</v>
      </c>
      <c r="C277" s="18" t="s">
        <v>19</v>
      </c>
      <c r="D277" s="18" t="s">
        <v>15</v>
      </c>
      <c r="E277" s="18" t="s">
        <v>509</v>
      </c>
      <c r="F277" s="18" t="s">
        <v>11</v>
      </c>
      <c r="G277" s="18" t="s">
        <v>404</v>
      </c>
      <c r="H277" s="20"/>
    </row>
    <row r="278" customFormat="false" ht="67.5" hidden="false" customHeight="false" outlineLevel="0" collapsed="false">
      <c r="A278" s="16" t="n">
        <v>614</v>
      </c>
      <c r="B278" s="17" t="n">
        <v>41058</v>
      </c>
      <c r="C278" s="18" t="s">
        <v>19</v>
      </c>
      <c r="D278" s="18" t="s">
        <v>263</v>
      </c>
      <c r="E278" s="18" t="s">
        <v>510</v>
      </c>
      <c r="F278" s="18" t="s">
        <v>11</v>
      </c>
      <c r="G278" s="18" t="s">
        <v>37</v>
      </c>
      <c r="H278" s="20"/>
    </row>
    <row r="279" customFormat="false" ht="67.5" hidden="false" customHeight="false" outlineLevel="0" collapsed="false">
      <c r="A279" s="16" t="n">
        <v>615</v>
      </c>
      <c r="B279" s="17" t="n">
        <v>41058</v>
      </c>
      <c r="C279" s="18" t="s">
        <v>19</v>
      </c>
      <c r="D279" s="18" t="s">
        <v>110</v>
      </c>
      <c r="E279" s="18" t="s">
        <v>511</v>
      </c>
      <c r="F279" s="18" t="s">
        <v>11</v>
      </c>
      <c r="G279" s="18" t="s">
        <v>37</v>
      </c>
      <c r="H279" s="20"/>
    </row>
    <row r="280" customFormat="false" ht="54" hidden="false" customHeight="false" outlineLevel="0" collapsed="false">
      <c r="A280" s="16" t="n">
        <v>616</v>
      </c>
      <c r="B280" s="17" t="n">
        <v>41061</v>
      </c>
      <c r="C280" s="18" t="s">
        <v>19</v>
      </c>
      <c r="D280" s="18" t="s">
        <v>114</v>
      </c>
      <c r="E280" s="18" t="s">
        <v>512</v>
      </c>
      <c r="F280" s="18" t="s">
        <v>11</v>
      </c>
      <c r="G280" s="18" t="s">
        <v>37</v>
      </c>
      <c r="H280" s="20"/>
    </row>
    <row r="281" customFormat="false" ht="40.5" hidden="false" customHeight="false" outlineLevel="0" collapsed="false">
      <c r="A281" s="16" t="n">
        <v>617</v>
      </c>
      <c r="B281" s="17" t="n">
        <v>41062</v>
      </c>
      <c r="C281" s="18" t="s">
        <v>30</v>
      </c>
      <c r="D281" s="18" t="s">
        <v>199</v>
      </c>
      <c r="E281" s="18" t="s">
        <v>513</v>
      </c>
      <c r="F281" s="18" t="s">
        <v>11</v>
      </c>
      <c r="G281" s="18" t="s">
        <v>404</v>
      </c>
      <c r="H281" s="20"/>
    </row>
    <row r="282" customFormat="false" ht="108" hidden="false" customHeight="false" outlineLevel="0" collapsed="false">
      <c r="A282" s="16" t="n">
        <v>618</v>
      </c>
      <c r="B282" s="17" t="n">
        <v>41062</v>
      </c>
      <c r="C282" s="18" t="s">
        <v>514</v>
      </c>
      <c r="D282" s="18" t="s">
        <v>129</v>
      </c>
      <c r="E282" s="18" t="s">
        <v>515</v>
      </c>
      <c r="F282" s="18" t="s">
        <v>11</v>
      </c>
      <c r="G282" s="18" t="s">
        <v>12</v>
      </c>
      <c r="H282" s="20"/>
    </row>
    <row r="283" customFormat="false" ht="121.5" hidden="false" customHeight="false" outlineLevel="0" collapsed="false">
      <c r="A283" s="16" t="n">
        <v>619</v>
      </c>
      <c r="B283" s="17" t="n">
        <v>41064</v>
      </c>
      <c r="C283" s="18" t="s">
        <v>152</v>
      </c>
      <c r="D283" s="20"/>
      <c r="E283" s="18" t="s">
        <v>516</v>
      </c>
      <c r="F283" s="18" t="s">
        <v>11</v>
      </c>
      <c r="G283" s="18" t="s">
        <v>167</v>
      </c>
      <c r="H283" s="20"/>
    </row>
    <row r="284" customFormat="false" ht="54" hidden="false" customHeight="false" outlineLevel="0" collapsed="false">
      <c r="A284" s="16" t="n">
        <v>620</v>
      </c>
      <c r="B284" s="17" t="n">
        <v>41066</v>
      </c>
      <c r="C284" s="18" t="s">
        <v>9</v>
      </c>
      <c r="D284" s="18" t="s">
        <v>15</v>
      </c>
      <c r="E284" s="18" t="s">
        <v>517</v>
      </c>
      <c r="F284" s="18" t="s">
        <v>170</v>
      </c>
      <c r="G284" s="18" t="s">
        <v>191</v>
      </c>
      <c r="H284" s="20"/>
    </row>
    <row r="285" customFormat="false" ht="27" hidden="false" customHeight="false" outlineLevel="0" collapsed="false">
      <c r="A285" s="16" t="n">
        <v>621</v>
      </c>
      <c r="B285" s="17" t="n">
        <v>41073</v>
      </c>
      <c r="C285" s="18" t="s">
        <v>19</v>
      </c>
      <c r="D285" s="18" t="s">
        <v>107</v>
      </c>
      <c r="E285" s="18" t="s">
        <v>518</v>
      </c>
      <c r="F285" s="18" t="s">
        <v>11</v>
      </c>
      <c r="G285" s="18" t="s">
        <v>404</v>
      </c>
      <c r="H285" s="20"/>
    </row>
    <row r="286" customFormat="false" ht="27" hidden="false" customHeight="false" outlineLevel="0" collapsed="false">
      <c r="A286" s="16" t="n">
        <v>622</v>
      </c>
      <c r="B286" s="17" t="n">
        <v>41074</v>
      </c>
      <c r="C286" s="18" t="s">
        <v>19</v>
      </c>
      <c r="D286" s="18" t="s">
        <v>209</v>
      </c>
      <c r="E286" s="18" t="s">
        <v>519</v>
      </c>
      <c r="F286" s="18" t="s">
        <v>11</v>
      </c>
      <c r="G286" s="18" t="s">
        <v>404</v>
      </c>
      <c r="H286" s="20"/>
    </row>
    <row r="287" customFormat="false" ht="54" hidden="false" customHeight="false" outlineLevel="0" collapsed="false">
      <c r="A287" s="16" t="n">
        <v>623</v>
      </c>
      <c r="B287" s="17" t="n">
        <v>41074</v>
      </c>
      <c r="C287" s="18" t="s">
        <v>19</v>
      </c>
      <c r="D287" s="18" t="s">
        <v>254</v>
      </c>
      <c r="E287" s="18" t="s">
        <v>520</v>
      </c>
      <c r="F287" s="18" t="s">
        <v>11</v>
      </c>
      <c r="G287" s="18" t="s">
        <v>404</v>
      </c>
      <c r="H287" s="20"/>
    </row>
    <row r="288" customFormat="false" ht="54" hidden="false" customHeight="false" outlineLevel="0" collapsed="false">
      <c r="A288" s="16" t="n">
        <v>624</v>
      </c>
      <c r="B288" s="17" t="n">
        <v>41074</v>
      </c>
      <c r="C288" s="18" t="s">
        <v>65</v>
      </c>
      <c r="D288" s="18" t="s">
        <v>114</v>
      </c>
      <c r="E288" s="18" t="s">
        <v>521</v>
      </c>
      <c r="F288" s="18" t="s">
        <v>11</v>
      </c>
      <c r="G288" s="18" t="s">
        <v>404</v>
      </c>
      <c r="H288" s="20"/>
    </row>
    <row r="289" customFormat="false" ht="54" hidden="false" customHeight="false" outlineLevel="0" collapsed="false">
      <c r="A289" s="16" t="n">
        <v>625</v>
      </c>
      <c r="B289" s="17" t="n">
        <v>41078</v>
      </c>
      <c r="C289" s="18" t="s">
        <v>22</v>
      </c>
      <c r="D289" s="20"/>
      <c r="E289" s="18" t="s">
        <v>522</v>
      </c>
      <c r="F289" s="18" t="s">
        <v>11</v>
      </c>
      <c r="G289" s="18" t="s">
        <v>87</v>
      </c>
      <c r="H289" s="18" t="s">
        <v>275</v>
      </c>
    </row>
    <row r="290" customFormat="false" ht="81" hidden="false" customHeight="false" outlineLevel="0" collapsed="false">
      <c r="A290" s="16" t="n">
        <v>626</v>
      </c>
      <c r="B290" s="17" t="n">
        <v>41079</v>
      </c>
      <c r="C290" s="18" t="s">
        <v>22</v>
      </c>
      <c r="D290" s="20"/>
      <c r="E290" s="18" t="s">
        <v>523</v>
      </c>
      <c r="F290" s="18" t="s">
        <v>11</v>
      </c>
      <c r="G290" s="18" t="s">
        <v>392</v>
      </c>
      <c r="H290" s="20" t="s">
        <v>524</v>
      </c>
    </row>
    <row r="291" customFormat="false" ht="40.5" hidden="false" customHeight="false" outlineLevel="0" collapsed="false">
      <c r="A291" s="16" t="n">
        <v>627</v>
      </c>
      <c r="B291" s="17" t="n">
        <v>41080</v>
      </c>
      <c r="C291" s="18" t="s">
        <v>9</v>
      </c>
      <c r="D291" s="18" t="s">
        <v>176</v>
      </c>
      <c r="E291" s="18" t="s">
        <v>525</v>
      </c>
      <c r="F291" s="18" t="s">
        <v>11</v>
      </c>
      <c r="G291" s="18" t="s">
        <v>37</v>
      </c>
      <c r="H291" s="20"/>
    </row>
    <row r="292" customFormat="false" ht="67.5" hidden="false" customHeight="false" outlineLevel="0" collapsed="false">
      <c r="A292" s="16" t="n">
        <v>628</v>
      </c>
      <c r="B292" s="17" t="n">
        <v>41082</v>
      </c>
      <c r="C292" s="18" t="s">
        <v>30</v>
      </c>
      <c r="D292" s="18" t="s">
        <v>263</v>
      </c>
      <c r="E292" s="18" t="s">
        <v>526</v>
      </c>
      <c r="F292" s="18" t="s">
        <v>170</v>
      </c>
      <c r="G292" s="18" t="s">
        <v>507</v>
      </c>
      <c r="H292" s="20"/>
    </row>
    <row r="293" customFormat="false" ht="108" hidden="false" customHeight="false" outlineLevel="0" collapsed="false">
      <c r="A293" s="16" t="n">
        <v>629</v>
      </c>
      <c r="B293" s="17" t="n">
        <v>41085</v>
      </c>
      <c r="C293" s="18" t="s">
        <v>9</v>
      </c>
      <c r="D293" s="20"/>
      <c r="E293" s="18" t="s">
        <v>527</v>
      </c>
      <c r="F293" s="18" t="s">
        <v>11</v>
      </c>
      <c r="G293" s="18" t="s">
        <v>37</v>
      </c>
      <c r="H293" s="20"/>
    </row>
    <row r="294" customFormat="false" ht="135" hidden="false" customHeight="false" outlineLevel="0" collapsed="false">
      <c r="A294" s="16" t="n">
        <v>630</v>
      </c>
      <c r="B294" s="17" t="n">
        <v>41087</v>
      </c>
      <c r="C294" s="18" t="s">
        <v>30</v>
      </c>
      <c r="D294" s="18" t="s">
        <v>209</v>
      </c>
      <c r="E294" s="18" t="s">
        <v>528</v>
      </c>
      <c r="F294" s="18" t="s">
        <v>11</v>
      </c>
      <c r="G294" s="18" t="s">
        <v>489</v>
      </c>
      <c r="H294" s="20"/>
    </row>
    <row r="295" customFormat="false" ht="54" hidden="false" customHeight="false" outlineLevel="0" collapsed="false">
      <c r="A295" s="16" t="n">
        <v>631</v>
      </c>
      <c r="B295" s="17" t="n">
        <v>41087</v>
      </c>
      <c r="C295" s="18" t="s">
        <v>529</v>
      </c>
      <c r="D295" s="18" t="s">
        <v>263</v>
      </c>
      <c r="E295" s="18" t="s">
        <v>530</v>
      </c>
      <c r="F295" s="18" t="s">
        <v>11</v>
      </c>
      <c r="G295" s="18" t="s">
        <v>37</v>
      </c>
      <c r="H295" s="18" t="s">
        <v>490</v>
      </c>
    </row>
    <row r="296" customFormat="false" ht="54" hidden="false" customHeight="false" outlineLevel="0" collapsed="false">
      <c r="A296" s="16" t="n">
        <v>632</v>
      </c>
      <c r="B296" s="17" t="n">
        <v>41089</v>
      </c>
      <c r="C296" s="18" t="s">
        <v>531</v>
      </c>
      <c r="D296" s="20"/>
      <c r="E296" s="18" t="s">
        <v>532</v>
      </c>
      <c r="F296" s="18" t="s">
        <v>533</v>
      </c>
      <c r="G296" s="20"/>
      <c r="H296" s="20"/>
    </row>
    <row r="297" customFormat="false" ht="54" hidden="false" customHeight="false" outlineLevel="0" collapsed="false">
      <c r="A297" s="16" t="n">
        <v>633</v>
      </c>
      <c r="B297" s="17" t="n">
        <v>41096</v>
      </c>
      <c r="C297" s="18" t="s">
        <v>9</v>
      </c>
      <c r="D297" s="18" t="s">
        <v>199</v>
      </c>
      <c r="E297" s="18" t="s">
        <v>534</v>
      </c>
      <c r="F297" s="18" t="s">
        <v>170</v>
      </c>
      <c r="G297" s="18" t="s">
        <v>191</v>
      </c>
      <c r="H297" s="20"/>
    </row>
    <row r="298" customFormat="false" ht="67.5" hidden="false" customHeight="false" outlineLevel="0" collapsed="false">
      <c r="A298" s="16" t="n">
        <v>634</v>
      </c>
      <c r="B298" s="17" t="n">
        <v>41096</v>
      </c>
      <c r="C298" s="18" t="s">
        <v>22</v>
      </c>
      <c r="D298" s="20"/>
      <c r="E298" s="18" t="s">
        <v>535</v>
      </c>
      <c r="F298" s="18" t="s">
        <v>11</v>
      </c>
      <c r="G298" s="20"/>
      <c r="H298" s="18" t="s">
        <v>161</v>
      </c>
    </row>
    <row r="299" customFormat="false" ht="94.5" hidden="false" customHeight="false" outlineLevel="0" collapsed="false">
      <c r="A299" s="16" t="n">
        <v>635</v>
      </c>
      <c r="B299" s="17" t="n">
        <v>41101</v>
      </c>
      <c r="C299" s="18" t="s">
        <v>9</v>
      </c>
      <c r="D299" s="18" t="s">
        <v>15</v>
      </c>
      <c r="E299" s="18" t="s">
        <v>536</v>
      </c>
      <c r="F299" s="18" t="s">
        <v>11</v>
      </c>
      <c r="G299" s="18" t="s">
        <v>37</v>
      </c>
      <c r="H299" s="20"/>
    </row>
    <row r="300" customFormat="false" ht="40.5" hidden="false" customHeight="false" outlineLevel="0" collapsed="false">
      <c r="A300" s="16" t="n">
        <v>636</v>
      </c>
      <c r="B300" s="17" t="n">
        <v>41102</v>
      </c>
      <c r="C300" s="18" t="s">
        <v>30</v>
      </c>
      <c r="D300" s="18" t="s">
        <v>537</v>
      </c>
      <c r="E300" s="18" t="s">
        <v>538</v>
      </c>
      <c r="F300" s="18" t="s">
        <v>11</v>
      </c>
      <c r="G300" s="18" t="s">
        <v>539</v>
      </c>
      <c r="H300" s="20"/>
    </row>
    <row r="301" customFormat="false" ht="54" hidden="false" customHeight="false" outlineLevel="0" collapsed="false">
      <c r="A301" s="16" t="n">
        <v>637</v>
      </c>
      <c r="B301" s="17" t="n">
        <v>41102</v>
      </c>
      <c r="C301" s="18" t="s">
        <v>98</v>
      </c>
      <c r="D301" s="18" t="s">
        <v>117</v>
      </c>
      <c r="E301" s="18" t="s">
        <v>540</v>
      </c>
      <c r="F301" s="18" t="s">
        <v>170</v>
      </c>
      <c r="G301" s="18" t="s">
        <v>191</v>
      </c>
      <c r="H301" s="20"/>
    </row>
    <row r="302" customFormat="false" ht="81" hidden="false" customHeight="false" outlineLevel="0" collapsed="false">
      <c r="A302" s="16" t="n">
        <v>638</v>
      </c>
      <c r="B302" s="17" t="n">
        <v>41107</v>
      </c>
      <c r="C302" s="18" t="s">
        <v>393</v>
      </c>
      <c r="D302" s="18" t="s">
        <v>257</v>
      </c>
      <c r="E302" s="18" t="s">
        <v>541</v>
      </c>
      <c r="F302" s="18" t="s">
        <v>11</v>
      </c>
      <c r="G302" s="18" t="s">
        <v>167</v>
      </c>
      <c r="H302" s="20"/>
    </row>
    <row r="303" customFormat="false" ht="121.5" hidden="false" customHeight="false" outlineLevel="0" collapsed="false">
      <c r="A303" s="16" t="n">
        <v>639</v>
      </c>
      <c r="B303" s="17" t="n">
        <v>41109</v>
      </c>
      <c r="C303" s="18" t="s">
        <v>30</v>
      </c>
      <c r="D303" s="18" t="s">
        <v>475</v>
      </c>
      <c r="E303" s="18" t="s">
        <v>542</v>
      </c>
      <c r="F303" s="18" t="s">
        <v>11</v>
      </c>
      <c r="G303" s="18" t="s">
        <v>543</v>
      </c>
      <c r="H303" s="20"/>
    </row>
    <row r="304" customFormat="false" ht="40.5" hidden="false" customHeight="false" outlineLevel="0" collapsed="false">
      <c r="A304" s="16" t="n">
        <v>640</v>
      </c>
      <c r="B304" s="17" t="n">
        <v>41110</v>
      </c>
      <c r="C304" s="18" t="s">
        <v>9</v>
      </c>
      <c r="D304" s="18" t="s">
        <v>537</v>
      </c>
      <c r="E304" s="18" t="s">
        <v>544</v>
      </c>
      <c r="F304" s="18" t="s">
        <v>11</v>
      </c>
      <c r="G304" s="18" t="s">
        <v>37</v>
      </c>
      <c r="H304" s="20"/>
    </row>
    <row r="305" customFormat="false" ht="67.5" hidden="false" customHeight="false" outlineLevel="0" collapsed="false">
      <c r="A305" s="16" t="n">
        <v>641</v>
      </c>
      <c r="B305" s="17" t="n">
        <v>41118</v>
      </c>
      <c r="C305" s="18" t="s">
        <v>52</v>
      </c>
      <c r="D305" s="18" t="s">
        <v>110</v>
      </c>
      <c r="E305" s="18" t="s">
        <v>545</v>
      </c>
      <c r="F305" s="18" t="s">
        <v>11</v>
      </c>
      <c r="G305" s="18" t="s">
        <v>334</v>
      </c>
      <c r="H305" s="18" t="s">
        <v>490</v>
      </c>
    </row>
    <row r="306" customFormat="false" ht="54" hidden="false" customHeight="false" outlineLevel="0" collapsed="false">
      <c r="A306" s="16" t="n">
        <v>642</v>
      </c>
      <c r="B306" s="17" t="n">
        <v>41128</v>
      </c>
      <c r="C306" s="18" t="s">
        <v>52</v>
      </c>
      <c r="D306" s="20"/>
      <c r="E306" s="18" t="s">
        <v>546</v>
      </c>
      <c r="F306" s="18" t="s">
        <v>420</v>
      </c>
      <c r="G306" s="20"/>
      <c r="H306" s="20"/>
    </row>
    <row r="307" customFormat="false" ht="94.5" hidden="false" customHeight="false" outlineLevel="0" collapsed="false">
      <c r="A307" s="16" t="n">
        <v>643</v>
      </c>
      <c r="B307" s="17" t="n">
        <v>41129</v>
      </c>
      <c r="C307" s="18" t="s">
        <v>9</v>
      </c>
      <c r="D307" s="18" t="s">
        <v>129</v>
      </c>
      <c r="E307" s="18" t="s">
        <v>547</v>
      </c>
      <c r="F307" s="18" t="s">
        <v>11</v>
      </c>
      <c r="G307" s="18" t="s">
        <v>334</v>
      </c>
      <c r="H307" s="18" t="s">
        <v>548</v>
      </c>
    </row>
    <row r="308" customFormat="false" ht="148.5" hidden="false" customHeight="false" outlineLevel="0" collapsed="false">
      <c r="A308" s="16" t="n">
        <v>644</v>
      </c>
      <c r="B308" s="17" t="n">
        <v>41131</v>
      </c>
      <c r="C308" s="18" t="s">
        <v>19</v>
      </c>
      <c r="D308" s="18" t="s">
        <v>238</v>
      </c>
      <c r="E308" s="18" t="s">
        <v>549</v>
      </c>
      <c r="F308" s="18" t="s">
        <v>11</v>
      </c>
      <c r="G308" s="18" t="s">
        <v>37</v>
      </c>
      <c r="H308" s="18" t="s">
        <v>489</v>
      </c>
    </row>
    <row r="309" customFormat="false" ht="81" hidden="false" customHeight="false" outlineLevel="0" collapsed="false">
      <c r="A309" s="16" t="n">
        <v>645</v>
      </c>
      <c r="B309" s="17" t="n">
        <v>41143</v>
      </c>
      <c r="C309" s="18" t="s">
        <v>30</v>
      </c>
      <c r="D309" s="18" t="s">
        <v>365</v>
      </c>
      <c r="E309" s="18" t="s">
        <v>550</v>
      </c>
      <c r="F309" s="18" t="s">
        <v>11</v>
      </c>
      <c r="G309" s="18" t="s">
        <v>402</v>
      </c>
      <c r="H309" s="20"/>
    </row>
    <row r="310" customFormat="false" ht="81" hidden="false" customHeight="false" outlineLevel="0" collapsed="false">
      <c r="A310" s="16" t="n">
        <v>646</v>
      </c>
      <c r="B310" s="17" t="n">
        <v>41144</v>
      </c>
      <c r="C310" s="18" t="s">
        <v>9</v>
      </c>
      <c r="D310" s="20"/>
      <c r="E310" s="18" t="s">
        <v>551</v>
      </c>
      <c r="F310" s="18" t="s">
        <v>11</v>
      </c>
      <c r="G310" s="18"/>
      <c r="H310" s="18" t="s">
        <v>552</v>
      </c>
    </row>
    <row r="311" customFormat="false" ht="67.5" hidden="false" customHeight="false" outlineLevel="0" collapsed="false">
      <c r="A311" s="16" t="n">
        <v>647</v>
      </c>
      <c r="B311" s="17" t="n">
        <v>41144</v>
      </c>
      <c r="C311" s="18" t="s">
        <v>19</v>
      </c>
      <c r="D311" s="18" t="s">
        <v>15</v>
      </c>
      <c r="E311" s="18" t="s">
        <v>553</v>
      </c>
      <c r="F311" s="18" t="s">
        <v>11</v>
      </c>
      <c r="G311" s="18" t="s">
        <v>554</v>
      </c>
      <c r="H311" s="18" t="s">
        <v>555</v>
      </c>
    </row>
    <row r="312" customFormat="false" ht="121.5" hidden="false" customHeight="false" outlineLevel="0" collapsed="false">
      <c r="A312" s="16" t="n">
        <v>648</v>
      </c>
      <c r="B312" s="17" t="n">
        <v>41145</v>
      </c>
      <c r="C312" s="18" t="s">
        <v>30</v>
      </c>
      <c r="D312" s="18" t="s">
        <v>182</v>
      </c>
      <c r="E312" s="18" t="s">
        <v>556</v>
      </c>
      <c r="F312" s="18" t="s">
        <v>11</v>
      </c>
      <c r="G312" s="18" t="s">
        <v>167</v>
      </c>
      <c r="H312" s="20"/>
    </row>
    <row r="313" customFormat="false" ht="94.5" hidden="false" customHeight="false" outlineLevel="0" collapsed="false">
      <c r="A313" s="16" t="n">
        <v>649</v>
      </c>
      <c r="B313" s="17" t="n">
        <v>41153</v>
      </c>
      <c r="C313" s="18" t="s">
        <v>68</v>
      </c>
      <c r="D313" s="20"/>
      <c r="E313" s="18" t="s">
        <v>557</v>
      </c>
      <c r="F313" s="18" t="s">
        <v>11</v>
      </c>
      <c r="G313" s="18" t="s">
        <v>558</v>
      </c>
      <c r="H313" s="18" t="s">
        <v>409</v>
      </c>
    </row>
    <row r="314" customFormat="false" ht="94.5" hidden="false" customHeight="false" outlineLevel="0" collapsed="false">
      <c r="A314" s="16" t="n">
        <v>650</v>
      </c>
      <c r="B314" s="17" t="n">
        <v>41161</v>
      </c>
      <c r="C314" s="18" t="s">
        <v>52</v>
      </c>
      <c r="D314" s="18" t="s">
        <v>93</v>
      </c>
      <c r="E314" s="18" t="s">
        <v>559</v>
      </c>
      <c r="F314" s="18" t="s">
        <v>11</v>
      </c>
      <c r="G314" s="18" t="s">
        <v>334</v>
      </c>
      <c r="H314" s="18" t="s">
        <v>490</v>
      </c>
    </row>
    <row r="315" customFormat="false" ht="67.5" hidden="false" customHeight="false" outlineLevel="0" collapsed="false">
      <c r="A315" s="16" t="n">
        <v>651</v>
      </c>
      <c r="B315" s="17" t="n">
        <v>41163</v>
      </c>
      <c r="C315" s="18" t="s">
        <v>19</v>
      </c>
      <c r="D315" s="18" t="s">
        <v>107</v>
      </c>
      <c r="E315" s="18" t="s">
        <v>560</v>
      </c>
      <c r="F315" s="18" t="s">
        <v>11</v>
      </c>
      <c r="G315" s="18" t="s">
        <v>334</v>
      </c>
      <c r="H315" s="20"/>
    </row>
    <row r="316" customFormat="false" ht="108" hidden="false" customHeight="false" outlineLevel="0" collapsed="false">
      <c r="A316" s="16" t="n">
        <v>652</v>
      </c>
      <c r="B316" s="17" t="n">
        <v>41164</v>
      </c>
      <c r="C316" s="18" t="s">
        <v>9</v>
      </c>
      <c r="D316" s="18" t="s">
        <v>59</v>
      </c>
      <c r="E316" s="18" t="s">
        <v>561</v>
      </c>
      <c r="F316" s="18" t="s">
        <v>11</v>
      </c>
      <c r="G316" s="18" t="s">
        <v>489</v>
      </c>
      <c r="H316" s="20"/>
    </row>
    <row r="317" customFormat="false" ht="81" hidden="false" customHeight="false" outlineLevel="0" collapsed="false">
      <c r="A317" s="16" t="n">
        <v>653</v>
      </c>
      <c r="B317" s="17" t="n">
        <v>41165</v>
      </c>
      <c r="C317" s="18" t="s">
        <v>9</v>
      </c>
      <c r="D317" s="18" t="s">
        <v>199</v>
      </c>
      <c r="E317" s="18" t="s">
        <v>562</v>
      </c>
      <c r="F317" s="18" t="s">
        <v>170</v>
      </c>
      <c r="G317" s="18" t="s">
        <v>191</v>
      </c>
      <c r="H317" s="20"/>
    </row>
    <row r="318" customFormat="false" ht="67.5" hidden="false" customHeight="false" outlineLevel="0" collapsed="false">
      <c r="A318" s="16" t="n">
        <v>654</v>
      </c>
      <c r="B318" s="17" t="n">
        <v>41167</v>
      </c>
      <c r="C318" s="18" t="s">
        <v>9</v>
      </c>
      <c r="D318" s="18" t="s">
        <v>289</v>
      </c>
      <c r="E318" s="18" t="s">
        <v>563</v>
      </c>
      <c r="F318" s="18" t="s">
        <v>11</v>
      </c>
      <c r="G318" s="18" t="s">
        <v>334</v>
      </c>
      <c r="H318" s="20"/>
    </row>
    <row r="319" customFormat="false" ht="94.5" hidden="false" customHeight="false" outlineLevel="0" collapsed="false">
      <c r="A319" s="16" t="n">
        <v>655</v>
      </c>
      <c r="B319" s="17" t="n">
        <v>41167</v>
      </c>
      <c r="C319" s="18" t="s">
        <v>19</v>
      </c>
      <c r="D319" s="18" t="s">
        <v>192</v>
      </c>
      <c r="E319" s="18" t="s">
        <v>564</v>
      </c>
      <c r="F319" s="18" t="s">
        <v>11</v>
      </c>
      <c r="G319" s="18" t="s">
        <v>37</v>
      </c>
      <c r="H319" s="20"/>
    </row>
    <row r="320" customFormat="false" ht="54" hidden="false" customHeight="false" outlineLevel="0" collapsed="false">
      <c r="A320" s="16" t="n">
        <v>656</v>
      </c>
      <c r="B320" s="17" t="n">
        <v>41170</v>
      </c>
      <c r="C320" s="18" t="s">
        <v>19</v>
      </c>
      <c r="D320" s="18" t="s">
        <v>182</v>
      </c>
      <c r="E320" s="18" t="s">
        <v>565</v>
      </c>
      <c r="F320" s="18" t="s">
        <v>11</v>
      </c>
      <c r="G320" s="18" t="s">
        <v>237</v>
      </c>
      <c r="H320" s="20"/>
    </row>
    <row r="321" customFormat="false" ht="94.5" hidden="false" customHeight="false" outlineLevel="0" collapsed="false">
      <c r="A321" s="16" t="n">
        <v>657</v>
      </c>
      <c r="B321" s="17" t="n">
        <v>41173</v>
      </c>
      <c r="C321" s="18" t="s">
        <v>30</v>
      </c>
      <c r="D321" s="18" t="s">
        <v>110</v>
      </c>
      <c r="E321" s="18" t="s">
        <v>566</v>
      </c>
      <c r="F321" s="18" t="s">
        <v>11</v>
      </c>
      <c r="G321" s="18" t="s">
        <v>167</v>
      </c>
      <c r="H321" s="20"/>
    </row>
    <row r="322" customFormat="false" ht="94.5" hidden="false" customHeight="false" outlineLevel="0" collapsed="false">
      <c r="A322" s="16" t="n">
        <v>658</v>
      </c>
      <c r="B322" s="17" t="n">
        <v>41180</v>
      </c>
      <c r="C322" s="18" t="s">
        <v>30</v>
      </c>
      <c r="D322" s="18" t="s">
        <v>311</v>
      </c>
      <c r="E322" s="18" t="s">
        <v>567</v>
      </c>
      <c r="F322" s="18" t="s">
        <v>11</v>
      </c>
      <c r="G322" s="18" t="s">
        <v>37</v>
      </c>
      <c r="H322" s="20"/>
    </row>
    <row r="323" customFormat="false" ht="94.5" hidden="false" customHeight="false" outlineLevel="0" collapsed="false">
      <c r="A323" s="16" t="n">
        <v>659</v>
      </c>
      <c r="B323" s="17" t="n">
        <v>41180</v>
      </c>
      <c r="C323" s="18" t="s">
        <v>30</v>
      </c>
      <c r="D323" s="18" t="s">
        <v>15</v>
      </c>
      <c r="E323" s="18" t="s">
        <v>568</v>
      </c>
      <c r="F323" s="18" t="s">
        <v>11</v>
      </c>
      <c r="G323" s="18" t="s">
        <v>171</v>
      </c>
      <c r="H323" s="20"/>
    </row>
    <row r="324" customFormat="false" ht="40.5" hidden="false" customHeight="false" outlineLevel="0" collapsed="false">
      <c r="A324" s="16" t="n">
        <v>660</v>
      </c>
      <c r="B324" s="17" t="n">
        <v>41182</v>
      </c>
      <c r="C324" s="18" t="s">
        <v>52</v>
      </c>
      <c r="D324" s="18" t="s">
        <v>311</v>
      </c>
      <c r="E324" s="18" t="s">
        <v>569</v>
      </c>
      <c r="F324" s="18" t="s">
        <v>11</v>
      </c>
      <c r="G324" s="18" t="s">
        <v>334</v>
      </c>
      <c r="H324" s="20"/>
    </row>
    <row r="325" customFormat="false" ht="54" hidden="false" customHeight="false" outlineLevel="0" collapsed="false">
      <c r="A325" s="16" t="n">
        <v>661</v>
      </c>
      <c r="B325" s="27" t="n">
        <v>41185</v>
      </c>
      <c r="C325" s="21" t="s">
        <v>19</v>
      </c>
      <c r="D325" s="21" t="s">
        <v>107</v>
      </c>
      <c r="E325" s="21" t="s">
        <v>570</v>
      </c>
      <c r="F325" s="18" t="s">
        <v>11</v>
      </c>
      <c r="G325" s="21" t="s">
        <v>404</v>
      </c>
      <c r="H325" s="21" t="s">
        <v>490</v>
      </c>
    </row>
    <row r="326" customFormat="false" ht="108" hidden="false" customHeight="false" outlineLevel="0" collapsed="false">
      <c r="A326" s="16" t="n">
        <v>662</v>
      </c>
      <c r="B326" s="27" t="n">
        <v>41186</v>
      </c>
      <c r="C326" s="21" t="s">
        <v>9</v>
      </c>
      <c r="D326" s="21" t="s">
        <v>199</v>
      </c>
      <c r="E326" s="21" t="s">
        <v>571</v>
      </c>
      <c r="F326" s="18" t="s">
        <v>11</v>
      </c>
      <c r="G326" s="21" t="s">
        <v>167</v>
      </c>
      <c r="H326" s="21" t="s">
        <v>572</v>
      </c>
    </row>
    <row r="327" customFormat="false" ht="54" hidden="false" customHeight="false" outlineLevel="0" collapsed="false">
      <c r="A327" s="16" t="n">
        <v>663</v>
      </c>
      <c r="B327" s="27" t="n">
        <v>41186</v>
      </c>
      <c r="C327" s="21" t="s">
        <v>65</v>
      </c>
      <c r="D327" s="21" t="s">
        <v>289</v>
      </c>
      <c r="E327" s="21" t="s">
        <v>573</v>
      </c>
      <c r="F327" s="18" t="s">
        <v>11</v>
      </c>
      <c r="G327" s="21" t="s">
        <v>404</v>
      </c>
      <c r="H327" s="21" t="s">
        <v>490</v>
      </c>
    </row>
    <row r="328" customFormat="false" ht="94.5" hidden="false" customHeight="false" outlineLevel="0" collapsed="false">
      <c r="A328" s="16" t="n">
        <v>664</v>
      </c>
      <c r="B328" s="28" t="n">
        <v>41187</v>
      </c>
      <c r="C328" s="18" t="s">
        <v>52</v>
      </c>
      <c r="D328" s="18" t="s">
        <v>199</v>
      </c>
      <c r="E328" s="18" t="s">
        <v>574</v>
      </c>
      <c r="F328" s="18" t="s">
        <v>170</v>
      </c>
      <c r="G328" s="18" t="s">
        <v>191</v>
      </c>
      <c r="H328" s="18" t="s">
        <v>575</v>
      </c>
    </row>
    <row r="329" customFormat="false" ht="67.5" hidden="false" customHeight="false" outlineLevel="0" collapsed="false">
      <c r="A329" s="16" t="n">
        <v>665</v>
      </c>
      <c r="B329" s="28" t="n">
        <v>41188</v>
      </c>
      <c r="C329" s="18" t="s">
        <v>19</v>
      </c>
      <c r="D329" s="18" t="s">
        <v>576</v>
      </c>
      <c r="E329" s="18" t="s">
        <v>577</v>
      </c>
      <c r="F329" s="18" t="s">
        <v>11</v>
      </c>
      <c r="G329" s="18" t="s">
        <v>404</v>
      </c>
      <c r="H329" s="20"/>
    </row>
    <row r="330" customFormat="false" ht="94.5" hidden="false" customHeight="false" outlineLevel="0" collapsed="false">
      <c r="A330" s="16" t="n">
        <v>666</v>
      </c>
      <c r="B330" s="28" t="n">
        <v>41188</v>
      </c>
      <c r="C330" s="18" t="s">
        <v>30</v>
      </c>
      <c r="D330" s="18" t="s">
        <v>117</v>
      </c>
      <c r="E330" s="18" t="s">
        <v>578</v>
      </c>
      <c r="F330" s="18" t="s">
        <v>11</v>
      </c>
      <c r="G330" s="18" t="s">
        <v>579</v>
      </c>
      <c r="H330" s="20"/>
    </row>
    <row r="331" customFormat="false" ht="94.5" hidden="false" customHeight="false" outlineLevel="0" collapsed="false">
      <c r="A331" s="16" t="n">
        <v>667</v>
      </c>
      <c r="B331" s="28" t="n">
        <v>41193</v>
      </c>
      <c r="C331" s="18" t="s">
        <v>9</v>
      </c>
      <c r="D331" s="18" t="s">
        <v>129</v>
      </c>
      <c r="E331" s="18" t="s">
        <v>580</v>
      </c>
      <c r="F331" s="18" t="s">
        <v>11</v>
      </c>
      <c r="G331" s="18" t="s">
        <v>404</v>
      </c>
      <c r="H331" s="18" t="s">
        <v>581</v>
      </c>
    </row>
    <row r="332" customFormat="false" ht="162" hidden="false" customHeight="false" outlineLevel="0" collapsed="false">
      <c r="A332" s="16" t="n">
        <v>668</v>
      </c>
      <c r="B332" s="28" t="n">
        <v>41193</v>
      </c>
      <c r="C332" s="18" t="s">
        <v>9</v>
      </c>
      <c r="D332" s="20"/>
      <c r="E332" s="18" t="s">
        <v>582</v>
      </c>
      <c r="F332" s="18" t="s">
        <v>11</v>
      </c>
      <c r="G332" s="18" t="s">
        <v>583</v>
      </c>
      <c r="H332" s="18" t="s">
        <v>584</v>
      </c>
    </row>
    <row r="333" customFormat="false" ht="40.5" hidden="false" customHeight="false" outlineLevel="0" collapsed="false">
      <c r="A333" s="16" t="n">
        <v>669</v>
      </c>
      <c r="B333" s="28" t="n">
        <v>41193</v>
      </c>
      <c r="C333" s="18" t="s">
        <v>19</v>
      </c>
      <c r="D333" s="18" t="s">
        <v>182</v>
      </c>
      <c r="E333" s="18" t="s">
        <v>585</v>
      </c>
      <c r="F333" s="18" t="s">
        <v>170</v>
      </c>
      <c r="G333" s="18" t="s">
        <v>191</v>
      </c>
      <c r="H333" s="18" t="s">
        <v>586</v>
      </c>
    </row>
    <row r="334" customFormat="false" ht="67.5" hidden="false" customHeight="false" outlineLevel="0" collapsed="false">
      <c r="A334" s="16" t="n">
        <v>670</v>
      </c>
      <c r="B334" s="28" t="n">
        <v>41193</v>
      </c>
      <c r="C334" s="18" t="s">
        <v>19</v>
      </c>
      <c r="D334" s="18" t="s">
        <v>107</v>
      </c>
      <c r="E334" s="18" t="s">
        <v>587</v>
      </c>
      <c r="F334" s="18" t="s">
        <v>11</v>
      </c>
      <c r="G334" s="18" t="s">
        <v>404</v>
      </c>
      <c r="H334" s="20"/>
    </row>
    <row r="335" customFormat="false" ht="67.5" hidden="false" customHeight="false" outlineLevel="0" collapsed="false">
      <c r="A335" s="16" t="n">
        <v>671</v>
      </c>
      <c r="B335" s="28" t="n">
        <v>41194</v>
      </c>
      <c r="C335" s="18" t="s">
        <v>19</v>
      </c>
      <c r="D335" s="18" t="s">
        <v>117</v>
      </c>
      <c r="E335" s="18" t="s">
        <v>588</v>
      </c>
      <c r="F335" s="18" t="s">
        <v>11</v>
      </c>
      <c r="G335" s="18" t="s">
        <v>37</v>
      </c>
      <c r="H335" s="20"/>
    </row>
    <row r="336" customFormat="false" ht="67.5" hidden="false" customHeight="false" outlineLevel="0" collapsed="false">
      <c r="A336" s="16" t="n">
        <v>672</v>
      </c>
      <c r="B336" s="28" t="n">
        <v>41194</v>
      </c>
      <c r="C336" s="18" t="s">
        <v>22</v>
      </c>
      <c r="D336" s="20"/>
      <c r="E336" s="18" t="s">
        <v>589</v>
      </c>
      <c r="F336" s="18" t="s">
        <v>11</v>
      </c>
      <c r="G336" s="18" t="s">
        <v>12</v>
      </c>
      <c r="H336" s="20" t="s">
        <v>590</v>
      </c>
    </row>
    <row r="337" customFormat="false" ht="94.5" hidden="false" customHeight="false" outlineLevel="0" collapsed="false">
      <c r="A337" s="16" t="n">
        <v>673</v>
      </c>
      <c r="B337" s="28" t="n">
        <v>41197</v>
      </c>
      <c r="C337" s="18" t="s">
        <v>65</v>
      </c>
      <c r="D337" s="18" t="s">
        <v>15</v>
      </c>
      <c r="E337" s="18" t="s">
        <v>591</v>
      </c>
      <c r="F337" s="18" t="s">
        <v>11</v>
      </c>
      <c r="G337" s="18" t="s">
        <v>167</v>
      </c>
      <c r="H337" s="20"/>
    </row>
    <row r="338" customFormat="false" ht="67.5" hidden="false" customHeight="false" outlineLevel="0" collapsed="false">
      <c r="A338" s="16" t="n">
        <v>674</v>
      </c>
      <c r="B338" s="28" t="n">
        <v>41198</v>
      </c>
      <c r="C338" s="18" t="s">
        <v>592</v>
      </c>
      <c r="D338" s="18" t="s">
        <v>199</v>
      </c>
      <c r="E338" s="18" t="s">
        <v>593</v>
      </c>
      <c r="F338" s="18" t="s">
        <v>11</v>
      </c>
      <c r="G338" s="18" t="s">
        <v>594</v>
      </c>
      <c r="H338" s="20"/>
    </row>
    <row r="339" customFormat="false" ht="81" hidden="false" customHeight="false" outlineLevel="0" collapsed="false">
      <c r="A339" s="16" t="n">
        <v>675</v>
      </c>
      <c r="B339" s="28" t="n">
        <v>41199</v>
      </c>
      <c r="C339" s="18" t="s">
        <v>65</v>
      </c>
      <c r="D339" s="18" t="s">
        <v>199</v>
      </c>
      <c r="E339" s="18" t="s">
        <v>595</v>
      </c>
      <c r="F339" s="18" t="s">
        <v>170</v>
      </c>
      <c r="G339" s="18" t="s">
        <v>149</v>
      </c>
      <c r="H339" s="20"/>
    </row>
    <row r="340" customFormat="false" ht="94.5" hidden="false" customHeight="false" outlineLevel="0" collapsed="false">
      <c r="A340" s="16" t="n">
        <v>676</v>
      </c>
      <c r="B340" s="28" t="n">
        <v>41200</v>
      </c>
      <c r="C340" s="18" t="s">
        <v>52</v>
      </c>
      <c r="D340" s="18" t="s">
        <v>15</v>
      </c>
      <c r="E340" s="18" t="s">
        <v>596</v>
      </c>
      <c r="F340" s="18" t="s">
        <v>11</v>
      </c>
      <c r="G340" s="18" t="s">
        <v>597</v>
      </c>
      <c r="H340" s="20"/>
    </row>
    <row r="341" customFormat="false" ht="121.5" hidden="false" customHeight="false" outlineLevel="0" collapsed="false">
      <c r="A341" s="16" t="n">
        <v>677</v>
      </c>
      <c r="B341" s="28" t="n">
        <v>41206</v>
      </c>
      <c r="C341" s="18" t="s">
        <v>9</v>
      </c>
      <c r="D341" s="18" t="s">
        <v>277</v>
      </c>
      <c r="E341" s="18" t="s">
        <v>598</v>
      </c>
      <c r="F341" s="18" t="s">
        <v>11</v>
      </c>
      <c r="G341" s="18" t="s">
        <v>404</v>
      </c>
      <c r="H341" s="18" t="s">
        <v>490</v>
      </c>
    </row>
    <row r="342" customFormat="false" ht="108" hidden="false" customHeight="false" outlineLevel="0" collapsed="false">
      <c r="A342" s="16" t="n">
        <v>678</v>
      </c>
      <c r="B342" s="28" t="n">
        <v>41208</v>
      </c>
      <c r="C342" s="18" t="s">
        <v>9</v>
      </c>
      <c r="D342" s="18" t="s">
        <v>199</v>
      </c>
      <c r="E342" s="18" t="s">
        <v>599</v>
      </c>
      <c r="F342" s="18" t="s">
        <v>11</v>
      </c>
      <c r="G342" s="18" t="s">
        <v>404</v>
      </c>
      <c r="H342" s="18" t="s">
        <v>490</v>
      </c>
    </row>
    <row r="343" customFormat="false" ht="54" hidden="false" customHeight="false" outlineLevel="0" collapsed="false">
      <c r="A343" s="16" t="n">
        <v>679</v>
      </c>
      <c r="B343" s="28" t="n">
        <v>41208</v>
      </c>
      <c r="C343" s="18" t="s">
        <v>30</v>
      </c>
      <c r="D343" s="18" t="s">
        <v>277</v>
      </c>
      <c r="E343" s="18" t="s">
        <v>600</v>
      </c>
      <c r="F343" s="18" t="s">
        <v>11</v>
      </c>
      <c r="G343" s="18" t="s">
        <v>404</v>
      </c>
      <c r="H343" s="20"/>
    </row>
    <row r="344" customFormat="false" ht="27" hidden="false" customHeight="false" outlineLevel="0" collapsed="false">
      <c r="A344" s="16" t="n">
        <v>680</v>
      </c>
      <c r="B344" s="28" t="n">
        <v>41213</v>
      </c>
      <c r="C344" s="18" t="s">
        <v>52</v>
      </c>
      <c r="D344" s="18" t="s">
        <v>601</v>
      </c>
      <c r="E344" s="18" t="s">
        <v>602</v>
      </c>
      <c r="F344" s="18" t="s">
        <v>11</v>
      </c>
      <c r="G344" s="18" t="s">
        <v>603</v>
      </c>
      <c r="H344" s="20"/>
    </row>
    <row r="345" customFormat="false" ht="81" hidden="false" customHeight="false" outlineLevel="0" collapsed="false">
      <c r="A345" s="16" t="n">
        <v>681</v>
      </c>
      <c r="B345" s="28" t="n">
        <v>41214</v>
      </c>
      <c r="C345" s="18" t="s">
        <v>30</v>
      </c>
      <c r="D345" s="18" t="s">
        <v>277</v>
      </c>
      <c r="E345" s="18" t="s">
        <v>604</v>
      </c>
      <c r="F345" s="18" t="s">
        <v>170</v>
      </c>
      <c r="G345" s="18" t="s">
        <v>605</v>
      </c>
      <c r="H345" s="20"/>
    </row>
    <row r="346" customFormat="false" ht="162" hidden="false" customHeight="false" outlineLevel="0" collapsed="false">
      <c r="A346" s="16" t="n">
        <v>682</v>
      </c>
      <c r="B346" s="28" t="n">
        <v>41214</v>
      </c>
      <c r="C346" s="18" t="s">
        <v>30</v>
      </c>
      <c r="D346" s="18" t="s">
        <v>182</v>
      </c>
      <c r="E346" s="18" t="s">
        <v>606</v>
      </c>
      <c r="F346" s="18" t="s">
        <v>11</v>
      </c>
      <c r="G346" s="18" t="s">
        <v>167</v>
      </c>
      <c r="H346" s="20"/>
    </row>
    <row r="347" customFormat="false" ht="121.5" hidden="false" customHeight="false" outlineLevel="0" collapsed="false">
      <c r="A347" s="16" t="n">
        <v>683</v>
      </c>
      <c r="B347" s="28" t="n">
        <v>41216</v>
      </c>
      <c r="C347" s="18" t="s">
        <v>52</v>
      </c>
      <c r="D347" s="18" t="s">
        <v>129</v>
      </c>
      <c r="E347" s="18" t="s">
        <v>607</v>
      </c>
      <c r="F347" s="18" t="s">
        <v>11</v>
      </c>
      <c r="G347" s="18" t="s">
        <v>548</v>
      </c>
      <c r="H347" s="20"/>
    </row>
    <row r="348" customFormat="false" ht="121.5" hidden="false" customHeight="false" outlineLevel="0" collapsed="false">
      <c r="A348" s="16" t="n">
        <v>684</v>
      </c>
      <c r="B348" s="28" t="n">
        <v>41219</v>
      </c>
      <c r="C348" s="18" t="s">
        <v>30</v>
      </c>
      <c r="D348" s="18" t="s">
        <v>117</v>
      </c>
      <c r="E348" s="18" t="s">
        <v>608</v>
      </c>
      <c r="F348" s="18" t="s">
        <v>11</v>
      </c>
      <c r="G348" s="18" t="s">
        <v>17</v>
      </c>
      <c r="H348" s="18" t="s">
        <v>609</v>
      </c>
    </row>
    <row r="349" customFormat="false" ht="189" hidden="false" customHeight="false" outlineLevel="0" collapsed="false">
      <c r="A349" s="16" t="n">
        <v>685</v>
      </c>
      <c r="B349" s="28" t="n">
        <v>41220</v>
      </c>
      <c r="C349" s="18" t="s">
        <v>30</v>
      </c>
      <c r="D349" s="18" t="s">
        <v>15</v>
      </c>
      <c r="E349" s="18" t="s">
        <v>610</v>
      </c>
      <c r="F349" s="18" t="s">
        <v>11</v>
      </c>
      <c r="G349" s="18" t="s">
        <v>37</v>
      </c>
      <c r="H349" s="20"/>
    </row>
    <row r="350" customFormat="false" ht="54" hidden="false" customHeight="false" outlineLevel="0" collapsed="false">
      <c r="A350" s="16" t="n">
        <v>686</v>
      </c>
      <c r="B350" s="28" t="n">
        <v>41221</v>
      </c>
      <c r="C350" s="18" t="s">
        <v>19</v>
      </c>
      <c r="D350" s="18" t="s">
        <v>576</v>
      </c>
      <c r="E350" s="18" t="s">
        <v>611</v>
      </c>
      <c r="F350" s="18" t="s">
        <v>11</v>
      </c>
      <c r="G350" s="18" t="s">
        <v>37</v>
      </c>
      <c r="H350" s="20"/>
    </row>
    <row r="351" customFormat="false" ht="54" hidden="false" customHeight="false" outlineLevel="0" collapsed="false">
      <c r="A351" s="16" t="n">
        <v>687</v>
      </c>
      <c r="B351" s="28" t="n">
        <v>41221</v>
      </c>
      <c r="C351" s="18" t="s">
        <v>612</v>
      </c>
      <c r="D351" s="18" t="s">
        <v>107</v>
      </c>
      <c r="E351" s="18" t="s">
        <v>613</v>
      </c>
      <c r="F351" s="18" t="s">
        <v>11</v>
      </c>
      <c r="G351" s="18" t="s">
        <v>37</v>
      </c>
      <c r="H351" s="20"/>
    </row>
    <row r="352" customFormat="false" ht="81" hidden="false" customHeight="false" outlineLevel="0" collapsed="false">
      <c r="A352" s="16" t="n">
        <v>688</v>
      </c>
      <c r="B352" s="28" t="n">
        <v>41222</v>
      </c>
      <c r="C352" s="18" t="s">
        <v>30</v>
      </c>
      <c r="D352" s="18" t="s">
        <v>93</v>
      </c>
      <c r="E352" s="18" t="s">
        <v>614</v>
      </c>
      <c r="F352" s="18" t="s">
        <v>11</v>
      </c>
      <c r="G352" s="18" t="s">
        <v>404</v>
      </c>
      <c r="H352" s="18" t="s">
        <v>490</v>
      </c>
    </row>
    <row r="353" customFormat="false" ht="54" hidden="false" customHeight="false" outlineLevel="0" collapsed="false">
      <c r="A353" s="16" t="n">
        <v>689</v>
      </c>
      <c r="B353" s="28" t="n">
        <v>41224</v>
      </c>
      <c r="C353" s="18" t="s">
        <v>19</v>
      </c>
      <c r="D353" s="18" t="s">
        <v>428</v>
      </c>
      <c r="E353" s="18" t="s">
        <v>615</v>
      </c>
      <c r="F353" s="18" t="s">
        <v>11</v>
      </c>
      <c r="G353" s="18" t="s">
        <v>404</v>
      </c>
      <c r="H353" s="20"/>
    </row>
    <row r="354" customFormat="false" ht="67.5" hidden="false" customHeight="false" outlineLevel="0" collapsed="false">
      <c r="A354" s="16" t="n">
        <v>690</v>
      </c>
      <c r="B354" s="28" t="n">
        <v>41226</v>
      </c>
      <c r="C354" s="18" t="s">
        <v>9</v>
      </c>
      <c r="D354" s="18" t="s">
        <v>209</v>
      </c>
      <c r="E354" s="18" t="s">
        <v>616</v>
      </c>
      <c r="F354" s="18" t="s">
        <v>11</v>
      </c>
      <c r="G354" s="18" t="s">
        <v>167</v>
      </c>
      <c r="H354" s="18" t="s">
        <v>617</v>
      </c>
    </row>
    <row r="355" customFormat="false" ht="40.5" hidden="false" customHeight="false" outlineLevel="0" collapsed="false">
      <c r="A355" s="16" t="n">
        <v>691</v>
      </c>
      <c r="B355" s="28" t="n">
        <v>41227</v>
      </c>
      <c r="C355" s="18" t="s">
        <v>9</v>
      </c>
      <c r="D355" s="18" t="s">
        <v>254</v>
      </c>
      <c r="E355" s="18" t="s">
        <v>618</v>
      </c>
      <c r="F355" s="18" t="s">
        <v>11</v>
      </c>
      <c r="G355" s="18" t="s">
        <v>37</v>
      </c>
      <c r="H355" s="20"/>
    </row>
    <row r="356" customFormat="false" ht="54" hidden="false" customHeight="false" outlineLevel="0" collapsed="false">
      <c r="A356" s="16" t="n">
        <v>692</v>
      </c>
      <c r="B356" s="28" t="n">
        <v>41229</v>
      </c>
      <c r="C356" s="18" t="s">
        <v>30</v>
      </c>
      <c r="D356" s="18" t="s">
        <v>576</v>
      </c>
      <c r="E356" s="18" t="s">
        <v>619</v>
      </c>
      <c r="F356" s="18" t="s">
        <v>11</v>
      </c>
      <c r="G356" s="18" t="s">
        <v>404</v>
      </c>
      <c r="H356" s="20"/>
    </row>
    <row r="357" customFormat="false" ht="54" hidden="false" customHeight="false" outlineLevel="0" collapsed="false">
      <c r="A357" s="16" t="n">
        <v>693</v>
      </c>
      <c r="B357" s="28" t="n">
        <v>41230</v>
      </c>
      <c r="C357" s="18" t="s">
        <v>30</v>
      </c>
      <c r="D357" s="18" t="s">
        <v>110</v>
      </c>
      <c r="E357" s="18" t="s">
        <v>620</v>
      </c>
      <c r="F357" s="18" t="s">
        <v>11</v>
      </c>
      <c r="G357" s="18" t="s">
        <v>37</v>
      </c>
      <c r="H357" s="20"/>
    </row>
    <row r="358" customFormat="false" ht="121.5" hidden="false" customHeight="false" outlineLevel="0" collapsed="false">
      <c r="A358" s="16" t="n">
        <v>694</v>
      </c>
      <c r="B358" s="28" t="n">
        <v>41232</v>
      </c>
      <c r="C358" s="18" t="s">
        <v>9</v>
      </c>
      <c r="D358" s="18" t="s">
        <v>15</v>
      </c>
      <c r="E358" s="18" t="s">
        <v>621</v>
      </c>
      <c r="F358" s="18" t="s">
        <v>11</v>
      </c>
      <c r="G358" s="18" t="s">
        <v>404</v>
      </c>
      <c r="H358" s="20"/>
    </row>
    <row r="359" customFormat="false" ht="40.5" hidden="false" customHeight="false" outlineLevel="0" collapsed="false">
      <c r="A359" s="16" t="n">
        <v>695</v>
      </c>
      <c r="B359" s="28" t="n">
        <v>41236</v>
      </c>
      <c r="C359" s="18" t="s">
        <v>30</v>
      </c>
      <c r="D359" s="18" t="s">
        <v>311</v>
      </c>
      <c r="E359" s="18" t="s">
        <v>622</v>
      </c>
      <c r="F359" s="18" t="s">
        <v>11</v>
      </c>
      <c r="G359" s="18" t="s">
        <v>404</v>
      </c>
      <c r="H359" s="20"/>
    </row>
    <row r="360" customFormat="false" ht="54" hidden="false" customHeight="false" outlineLevel="0" collapsed="false">
      <c r="A360" s="16" t="n">
        <v>696</v>
      </c>
      <c r="B360" s="28" t="n">
        <v>41239</v>
      </c>
      <c r="C360" s="18" t="s">
        <v>19</v>
      </c>
      <c r="D360" s="18" t="s">
        <v>117</v>
      </c>
      <c r="E360" s="18" t="s">
        <v>623</v>
      </c>
      <c r="F360" s="18" t="s">
        <v>11</v>
      </c>
      <c r="G360" s="18" t="s">
        <v>404</v>
      </c>
      <c r="H360" s="20"/>
    </row>
    <row r="361" customFormat="false" ht="81" hidden="false" customHeight="false" outlineLevel="0" collapsed="false">
      <c r="A361" s="16" t="n">
        <v>697</v>
      </c>
      <c r="B361" s="28" t="n">
        <v>41244</v>
      </c>
      <c r="C361" s="18" t="s">
        <v>52</v>
      </c>
      <c r="D361" s="20"/>
      <c r="E361" s="18" t="s">
        <v>624</v>
      </c>
      <c r="F361" s="18" t="s">
        <v>11</v>
      </c>
      <c r="G361" s="18" t="s">
        <v>12</v>
      </c>
      <c r="H361" s="18" t="s">
        <v>625</v>
      </c>
    </row>
    <row r="362" customFormat="false" ht="40.5" hidden="false" customHeight="false" outlineLevel="0" collapsed="false">
      <c r="A362" s="16" t="n">
        <v>698</v>
      </c>
      <c r="B362" s="28" t="n">
        <v>41247</v>
      </c>
      <c r="C362" s="18" t="s">
        <v>19</v>
      </c>
      <c r="D362" s="18" t="s">
        <v>107</v>
      </c>
      <c r="E362" s="18" t="s">
        <v>626</v>
      </c>
      <c r="F362" s="18" t="s">
        <v>170</v>
      </c>
      <c r="G362" s="18" t="s">
        <v>221</v>
      </c>
      <c r="H362" s="20"/>
    </row>
    <row r="363" customFormat="false" ht="67.5" hidden="false" customHeight="false" outlineLevel="0" collapsed="false">
      <c r="A363" s="16" t="n">
        <v>699</v>
      </c>
      <c r="B363" s="28" t="n">
        <v>41248</v>
      </c>
      <c r="C363" s="18" t="s">
        <v>65</v>
      </c>
      <c r="D363" s="18" t="s">
        <v>199</v>
      </c>
      <c r="E363" s="18" t="s">
        <v>627</v>
      </c>
      <c r="F363" s="18" t="s">
        <v>11</v>
      </c>
      <c r="G363" s="18" t="s">
        <v>389</v>
      </c>
      <c r="H363" s="20"/>
    </row>
    <row r="364" customFormat="false" ht="54" hidden="false" customHeight="false" outlineLevel="0" collapsed="false">
      <c r="A364" s="16" t="n">
        <v>700</v>
      </c>
      <c r="B364" s="28" t="n">
        <v>41250</v>
      </c>
      <c r="C364" s="18" t="s">
        <v>19</v>
      </c>
      <c r="D364" s="18" t="s">
        <v>53</v>
      </c>
      <c r="E364" s="18" t="s">
        <v>628</v>
      </c>
      <c r="F364" s="18" t="s">
        <v>11</v>
      </c>
      <c r="G364" s="18" t="s">
        <v>404</v>
      </c>
      <c r="H364" s="20"/>
    </row>
    <row r="365" customFormat="false" ht="40.5" hidden="false" customHeight="false" outlineLevel="0" collapsed="false">
      <c r="A365" s="16" t="n">
        <v>701</v>
      </c>
      <c r="B365" s="28" t="n">
        <v>41255</v>
      </c>
      <c r="C365" s="18" t="s">
        <v>19</v>
      </c>
      <c r="D365" s="18" t="s">
        <v>78</v>
      </c>
      <c r="E365" s="18" t="s">
        <v>629</v>
      </c>
      <c r="F365" s="18" t="s">
        <v>11</v>
      </c>
      <c r="G365" s="18" t="s">
        <v>404</v>
      </c>
      <c r="H365" s="20"/>
    </row>
    <row r="366" customFormat="false" ht="67.5" hidden="false" customHeight="false" outlineLevel="0" collapsed="false">
      <c r="A366" s="16" t="n">
        <v>702</v>
      </c>
      <c r="B366" s="28" t="n">
        <v>41257</v>
      </c>
      <c r="C366" s="18" t="s">
        <v>9</v>
      </c>
      <c r="D366" s="20"/>
      <c r="E366" s="18" t="s">
        <v>630</v>
      </c>
      <c r="F366" s="18" t="s">
        <v>11</v>
      </c>
      <c r="G366" s="18" t="s">
        <v>12</v>
      </c>
      <c r="H366" s="20"/>
    </row>
    <row r="367" customFormat="false" ht="135" hidden="false" customHeight="false" outlineLevel="0" collapsed="false">
      <c r="A367" s="16" t="n">
        <v>703</v>
      </c>
      <c r="B367" s="28" t="n">
        <v>41265</v>
      </c>
      <c r="C367" s="18" t="s">
        <v>19</v>
      </c>
      <c r="D367" s="18" t="s">
        <v>199</v>
      </c>
      <c r="E367" s="18" t="s">
        <v>631</v>
      </c>
      <c r="F367" s="18" t="s">
        <v>11</v>
      </c>
      <c r="G367" s="18" t="s">
        <v>12</v>
      </c>
      <c r="H367" s="20"/>
    </row>
    <row r="368" customFormat="false" ht="94.5" hidden="false" customHeight="false" outlineLevel="0" collapsed="false">
      <c r="A368" s="16" t="n">
        <v>704</v>
      </c>
      <c r="B368" s="28" t="n">
        <v>41278</v>
      </c>
      <c r="C368" s="18" t="s">
        <v>9</v>
      </c>
      <c r="D368" s="20"/>
      <c r="E368" s="18" t="s">
        <v>632</v>
      </c>
      <c r="F368" s="18" t="s">
        <v>11</v>
      </c>
      <c r="G368" s="18" t="s">
        <v>12</v>
      </c>
      <c r="H368" s="18" t="s">
        <v>633</v>
      </c>
    </row>
    <row r="369" customFormat="false" ht="121.5" hidden="false" customHeight="false" outlineLevel="0" collapsed="false">
      <c r="A369" s="16" t="n">
        <v>705</v>
      </c>
      <c r="B369" s="28" t="n">
        <v>41281</v>
      </c>
      <c r="C369" s="18" t="s">
        <v>19</v>
      </c>
      <c r="D369" s="18" t="s">
        <v>199</v>
      </c>
      <c r="E369" s="18" t="s">
        <v>634</v>
      </c>
      <c r="F369" s="18" t="s">
        <v>170</v>
      </c>
      <c r="G369" s="18" t="s">
        <v>191</v>
      </c>
      <c r="H369" s="20"/>
    </row>
    <row r="370" customFormat="false" ht="67.5" hidden="false" customHeight="false" outlineLevel="0" collapsed="false">
      <c r="A370" s="16" t="n">
        <v>706</v>
      </c>
      <c r="B370" s="28" t="n">
        <v>41281</v>
      </c>
      <c r="C370" s="18" t="s">
        <v>30</v>
      </c>
      <c r="D370" s="18" t="s">
        <v>99</v>
      </c>
      <c r="E370" s="18" t="s">
        <v>635</v>
      </c>
      <c r="F370" s="18" t="s">
        <v>11</v>
      </c>
      <c r="G370" s="18" t="s">
        <v>548</v>
      </c>
      <c r="H370" s="20"/>
    </row>
    <row r="371" customFormat="false" ht="67.5" hidden="false" customHeight="false" outlineLevel="0" collapsed="false">
      <c r="A371" s="16" t="n">
        <v>707</v>
      </c>
      <c r="B371" s="28" t="n">
        <v>41282</v>
      </c>
      <c r="C371" s="18" t="s">
        <v>9</v>
      </c>
      <c r="D371" s="18" t="s">
        <v>636</v>
      </c>
      <c r="E371" s="18" t="s">
        <v>637</v>
      </c>
      <c r="F371" s="18" t="s">
        <v>11</v>
      </c>
      <c r="G371" s="18" t="s">
        <v>37</v>
      </c>
      <c r="H371" s="20"/>
    </row>
    <row r="372" customFormat="false" ht="108" hidden="false" customHeight="false" outlineLevel="0" collapsed="false">
      <c r="A372" s="16" t="n">
        <v>708</v>
      </c>
      <c r="B372" s="28" t="n">
        <v>41282</v>
      </c>
      <c r="C372" s="18" t="s">
        <v>19</v>
      </c>
      <c r="D372" s="18" t="s">
        <v>99</v>
      </c>
      <c r="E372" s="18" t="s">
        <v>638</v>
      </c>
      <c r="F372" s="18" t="s">
        <v>170</v>
      </c>
      <c r="G372" s="18" t="s">
        <v>191</v>
      </c>
      <c r="H372" s="18" t="s">
        <v>639</v>
      </c>
    </row>
    <row r="373" customFormat="false" ht="27" hidden="false" customHeight="false" outlineLevel="0" collapsed="false">
      <c r="A373" s="16" t="n">
        <v>709</v>
      </c>
      <c r="B373" s="28" t="n">
        <v>41284</v>
      </c>
      <c r="C373" s="18" t="s">
        <v>30</v>
      </c>
      <c r="D373" s="18" t="s">
        <v>311</v>
      </c>
      <c r="E373" s="18" t="s">
        <v>640</v>
      </c>
      <c r="F373" s="18" t="s">
        <v>11</v>
      </c>
      <c r="G373" s="18" t="s">
        <v>404</v>
      </c>
      <c r="H373" s="20"/>
    </row>
    <row r="374" customFormat="false" ht="67.5" hidden="false" customHeight="false" outlineLevel="0" collapsed="false">
      <c r="A374" s="16" t="n">
        <v>710</v>
      </c>
      <c r="B374" s="28" t="n">
        <v>41289</v>
      </c>
      <c r="C374" s="18" t="s">
        <v>30</v>
      </c>
      <c r="D374" s="18" t="s">
        <v>209</v>
      </c>
      <c r="E374" s="18" t="s">
        <v>641</v>
      </c>
      <c r="F374" s="18" t="s">
        <v>11</v>
      </c>
      <c r="G374" s="18" t="s">
        <v>404</v>
      </c>
      <c r="H374" s="20"/>
    </row>
    <row r="375" customFormat="false" ht="135" hidden="false" customHeight="false" outlineLevel="0" collapsed="false">
      <c r="A375" s="16" t="n">
        <v>711</v>
      </c>
      <c r="B375" s="28" t="n">
        <v>41296</v>
      </c>
      <c r="C375" s="18" t="s">
        <v>9</v>
      </c>
      <c r="D375" s="18" t="s">
        <v>199</v>
      </c>
      <c r="E375" s="18" t="s">
        <v>642</v>
      </c>
      <c r="F375" s="18" t="s">
        <v>11</v>
      </c>
      <c r="G375" s="18" t="s">
        <v>37</v>
      </c>
      <c r="H375" s="20"/>
    </row>
    <row r="376" customFormat="false" ht="94.5" hidden="false" customHeight="false" outlineLevel="0" collapsed="false">
      <c r="A376" s="16" t="n">
        <v>712</v>
      </c>
      <c r="B376" s="28" t="n">
        <v>41299</v>
      </c>
      <c r="C376" s="18" t="s">
        <v>9</v>
      </c>
      <c r="D376" s="18" t="s">
        <v>199</v>
      </c>
      <c r="E376" s="18" t="s">
        <v>643</v>
      </c>
      <c r="F376" s="18" t="s">
        <v>11</v>
      </c>
      <c r="G376" s="18" t="s">
        <v>644</v>
      </c>
      <c r="H376" s="20"/>
    </row>
    <row r="377" customFormat="false" ht="94.5" hidden="false" customHeight="false" outlineLevel="0" collapsed="false">
      <c r="A377" s="16" t="n">
        <v>713</v>
      </c>
      <c r="B377" s="28" t="n">
        <v>41299</v>
      </c>
      <c r="C377" s="18" t="s">
        <v>9</v>
      </c>
      <c r="D377" s="18" t="s">
        <v>117</v>
      </c>
      <c r="E377" s="18" t="s">
        <v>645</v>
      </c>
      <c r="F377" s="18" t="s">
        <v>11</v>
      </c>
      <c r="G377" s="18" t="s">
        <v>646</v>
      </c>
      <c r="H377" s="18" t="s">
        <v>647</v>
      </c>
    </row>
    <row r="378" customFormat="false" ht="81" hidden="false" customHeight="false" outlineLevel="0" collapsed="false">
      <c r="A378" s="16" t="n">
        <v>714</v>
      </c>
      <c r="B378" s="28" t="n">
        <v>41300</v>
      </c>
      <c r="C378" s="18" t="s">
        <v>19</v>
      </c>
      <c r="D378" s="18" t="s">
        <v>199</v>
      </c>
      <c r="E378" s="18" t="s">
        <v>648</v>
      </c>
      <c r="F378" s="18" t="s">
        <v>11</v>
      </c>
      <c r="G378" s="20"/>
      <c r="H378" s="18" t="s">
        <v>649</v>
      </c>
    </row>
    <row r="379" customFormat="false" ht="67.5" hidden="false" customHeight="false" outlineLevel="0" collapsed="false">
      <c r="A379" s="16" t="n">
        <v>715</v>
      </c>
      <c r="B379" s="28" t="n">
        <v>41304</v>
      </c>
      <c r="C379" s="18" t="s">
        <v>9</v>
      </c>
      <c r="D379" s="18" t="s">
        <v>117</v>
      </c>
      <c r="E379" s="18" t="s">
        <v>650</v>
      </c>
      <c r="F379" s="18" t="s">
        <v>170</v>
      </c>
      <c r="G379" s="18" t="s">
        <v>221</v>
      </c>
      <c r="H379" s="20"/>
    </row>
    <row r="380" customFormat="false" ht="54" hidden="false" customHeight="false" outlineLevel="0" collapsed="false">
      <c r="A380" s="16" t="n">
        <v>716</v>
      </c>
      <c r="B380" s="28" t="n">
        <v>41305</v>
      </c>
      <c r="C380" s="18" t="s">
        <v>19</v>
      </c>
      <c r="D380" s="18" t="s">
        <v>192</v>
      </c>
      <c r="E380" s="18" t="s">
        <v>651</v>
      </c>
      <c r="F380" s="18" t="s">
        <v>11</v>
      </c>
      <c r="G380" s="18" t="s">
        <v>404</v>
      </c>
      <c r="H380" s="20"/>
    </row>
    <row r="381" customFormat="false" ht="121.5" hidden="false" customHeight="false" outlineLevel="0" collapsed="false">
      <c r="A381" s="16" t="n">
        <v>717</v>
      </c>
      <c r="B381" s="28" t="n">
        <v>41306</v>
      </c>
      <c r="C381" s="18" t="s">
        <v>19</v>
      </c>
      <c r="D381" s="18" t="s">
        <v>652</v>
      </c>
      <c r="E381" s="18" t="s">
        <v>653</v>
      </c>
      <c r="F381" s="18" t="s">
        <v>11</v>
      </c>
      <c r="G381" s="18" t="s">
        <v>167</v>
      </c>
      <c r="H381" s="20"/>
    </row>
    <row r="382" customFormat="false" ht="54" hidden="false" customHeight="false" outlineLevel="0" collapsed="false">
      <c r="A382" s="16" t="n">
        <v>718</v>
      </c>
      <c r="B382" s="28" t="n">
        <v>41310</v>
      </c>
      <c r="C382" s="18" t="s">
        <v>9</v>
      </c>
      <c r="D382" s="18" t="s">
        <v>114</v>
      </c>
      <c r="E382" s="18" t="s">
        <v>654</v>
      </c>
      <c r="F382" s="18" t="s">
        <v>11</v>
      </c>
      <c r="G382" s="18" t="s">
        <v>404</v>
      </c>
      <c r="H382" s="20"/>
    </row>
    <row r="383" customFormat="false" ht="81" hidden="false" customHeight="false" outlineLevel="0" collapsed="false">
      <c r="A383" s="16" t="n">
        <v>719</v>
      </c>
      <c r="B383" s="28" t="n">
        <v>41313</v>
      </c>
      <c r="C383" s="18" t="s">
        <v>98</v>
      </c>
      <c r="D383" s="20"/>
      <c r="E383" s="18" t="s">
        <v>655</v>
      </c>
      <c r="F383" s="18" t="s">
        <v>11</v>
      </c>
      <c r="G383" s="18" t="s">
        <v>12</v>
      </c>
      <c r="H383" s="18" t="s">
        <v>656</v>
      </c>
    </row>
    <row r="384" customFormat="false" ht="40.5" hidden="false" customHeight="false" outlineLevel="0" collapsed="false">
      <c r="A384" s="16" t="n">
        <v>727</v>
      </c>
      <c r="B384" s="28" t="n">
        <v>41313</v>
      </c>
      <c r="C384" s="18" t="s">
        <v>657</v>
      </c>
      <c r="D384" s="20"/>
      <c r="E384" s="18" t="s">
        <v>658</v>
      </c>
      <c r="F384" s="18" t="s">
        <v>11</v>
      </c>
      <c r="G384" s="18" t="s">
        <v>12</v>
      </c>
      <c r="H384" s="20" t="s">
        <v>659</v>
      </c>
    </row>
    <row r="385" customFormat="false" ht="54" hidden="false" customHeight="false" outlineLevel="0" collapsed="false">
      <c r="A385" s="16" t="n">
        <v>720</v>
      </c>
      <c r="B385" s="28" t="n">
        <v>41314</v>
      </c>
      <c r="C385" s="18" t="s">
        <v>152</v>
      </c>
      <c r="D385" s="20"/>
      <c r="E385" s="18" t="s">
        <v>660</v>
      </c>
      <c r="F385" s="18" t="s">
        <v>661</v>
      </c>
      <c r="G385" s="20"/>
      <c r="H385" s="20"/>
    </row>
    <row r="386" customFormat="false" ht="81" hidden="false" customHeight="false" outlineLevel="0" collapsed="false">
      <c r="A386" s="16" t="n">
        <v>721</v>
      </c>
      <c r="B386" s="28" t="n">
        <v>41317</v>
      </c>
      <c r="C386" s="18" t="s">
        <v>9</v>
      </c>
      <c r="D386" s="18" t="s">
        <v>199</v>
      </c>
      <c r="E386" s="18" t="s">
        <v>662</v>
      </c>
      <c r="F386" s="18" t="s">
        <v>11</v>
      </c>
      <c r="G386" s="18" t="s">
        <v>167</v>
      </c>
      <c r="H386" s="20"/>
    </row>
    <row r="387" customFormat="false" ht="40.5" hidden="false" customHeight="false" outlineLevel="0" collapsed="false">
      <c r="A387" s="16" t="n">
        <v>722</v>
      </c>
      <c r="B387" s="28" t="n">
        <v>41326</v>
      </c>
      <c r="C387" s="18" t="s">
        <v>30</v>
      </c>
      <c r="D387" s="18" t="s">
        <v>365</v>
      </c>
      <c r="E387" s="18" t="s">
        <v>663</v>
      </c>
      <c r="F387" s="18" t="s">
        <v>11</v>
      </c>
      <c r="G387" s="18" t="s">
        <v>404</v>
      </c>
      <c r="H387" s="20"/>
    </row>
    <row r="388" customFormat="false" ht="108" hidden="false" customHeight="false" outlineLevel="0" collapsed="false">
      <c r="A388" s="16" t="n">
        <v>723</v>
      </c>
      <c r="B388" s="28" t="n">
        <v>41326</v>
      </c>
      <c r="C388" s="18" t="s">
        <v>52</v>
      </c>
      <c r="D388" s="18" t="s">
        <v>176</v>
      </c>
      <c r="E388" s="18" t="s">
        <v>664</v>
      </c>
      <c r="F388" s="18" t="s">
        <v>11</v>
      </c>
      <c r="G388" s="20"/>
      <c r="H388" s="18" t="s">
        <v>665</v>
      </c>
    </row>
    <row r="389" customFormat="false" ht="108" hidden="false" customHeight="false" outlineLevel="0" collapsed="false">
      <c r="A389" s="16" t="n">
        <v>724</v>
      </c>
      <c r="B389" s="28" t="n">
        <v>41331</v>
      </c>
      <c r="C389" s="18" t="s">
        <v>52</v>
      </c>
      <c r="D389" s="18" t="s">
        <v>176</v>
      </c>
      <c r="E389" s="18" t="s">
        <v>666</v>
      </c>
      <c r="F389" s="18" t="s">
        <v>11</v>
      </c>
      <c r="G389" s="18" t="s">
        <v>167</v>
      </c>
      <c r="H389" s="20"/>
    </row>
    <row r="390" customFormat="false" ht="94.5" hidden="false" customHeight="false" outlineLevel="0" collapsed="false">
      <c r="A390" s="16" t="n">
        <v>725</v>
      </c>
      <c r="B390" s="28" t="n">
        <v>41332</v>
      </c>
      <c r="C390" s="18" t="s">
        <v>9</v>
      </c>
      <c r="D390" s="18" t="s">
        <v>168</v>
      </c>
      <c r="E390" s="18" t="s">
        <v>667</v>
      </c>
      <c r="F390" s="18" t="s">
        <v>11</v>
      </c>
      <c r="G390" s="18" t="s">
        <v>489</v>
      </c>
      <c r="H390" s="20"/>
    </row>
    <row r="391" customFormat="false" ht="81" hidden="false" customHeight="false" outlineLevel="0" collapsed="false">
      <c r="A391" s="16" t="n">
        <v>726</v>
      </c>
      <c r="B391" s="28" t="n">
        <v>41333</v>
      </c>
      <c r="C391" s="18" t="s">
        <v>9</v>
      </c>
      <c r="D391" s="18" t="s">
        <v>311</v>
      </c>
      <c r="E391" s="18" t="s">
        <v>668</v>
      </c>
      <c r="F391" s="18" t="s">
        <v>11</v>
      </c>
      <c r="G391" s="18" t="s">
        <v>37</v>
      </c>
      <c r="H391" s="20"/>
    </row>
    <row r="392" customFormat="false" ht="40.5" hidden="false" customHeight="false" outlineLevel="0" collapsed="false">
      <c r="A392" s="16" t="n">
        <v>727</v>
      </c>
      <c r="B392" s="28" t="n">
        <v>41313</v>
      </c>
      <c r="C392" s="18" t="s">
        <v>657</v>
      </c>
      <c r="D392" s="20"/>
      <c r="E392" s="18" t="s">
        <v>658</v>
      </c>
      <c r="F392" s="18" t="s">
        <v>11</v>
      </c>
      <c r="G392" s="18" t="s">
        <v>12</v>
      </c>
      <c r="H392" s="20" t="s">
        <v>659</v>
      </c>
    </row>
    <row r="393" customFormat="false" ht="40.5" hidden="false" customHeight="false" outlineLevel="0" collapsed="false">
      <c r="A393" s="16" t="n">
        <v>728</v>
      </c>
      <c r="B393" s="27" t="n">
        <v>41334</v>
      </c>
      <c r="C393" s="21" t="s">
        <v>19</v>
      </c>
      <c r="D393" s="21" t="s">
        <v>254</v>
      </c>
      <c r="E393" s="21" t="s">
        <v>669</v>
      </c>
      <c r="F393" s="18" t="s">
        <v>11</v>
      </c>
      <c r="G393" s="21" t="s">
        <v>404</v>
      </c>
      <c r="H393" s="21"/>
    </row>
    <row r="394" customFormat="false" ht="94.5" hidden="false" customHeight="false" outlineLevel="0" collapsed="false">
      <c r="A394" s="16" t="n">
        <v>729</v>
      </c>
      <c r="B394" s="27" t="n">
        <v>41334</v>
      </c>
      <c r="C394" s="21" t="s">
        <v>30</v>
      </c>
      <c r="D394" s="21" t="s">
        <v>311</v>
      </c>
      <c r="E394" s="21" t="s">
        <v>670</v>
      </c>
      <c r="F394" s="18" t="s">
        <v>11</v>
      </c>
      <c r="G394" s="21" t="s">
        <v>37</v>
      </c>
      <c r="H394" s="21"/>
    </row>
    <row r="395" customFormat="false" ht="67.5" hidden="false" customHeight="false" outlineLevel="0" collapsed="false">
      <c r="A395" s="16" t="n">
        <v>730</v>
      </c>
      <c r="B395" s="27" t="n">
        <v>41334</v>
      </c>
      <c r="C395" s="21" t="s">
        <v>9</v>
      </c>
      <c r="D395" s="21"/>
      <c r="E395" s="21" t="s">
        <v>671</v>
      </c>
      <c r="F395" s="18" t="s">
        <v>672</v>
      </c>
      <c r="G395" s="21"/>
      <c r="H395" s="21"/>
    </row>
    <row r="396" customFormat="false" ht="40.5" hidden="false" customHeight="false" outlineLevel="0" collapsed="false">
      <c r="A396" s="16" t="n">
        <v>731</v>
      </c>
      <c r="B396" s="27" t="n">
        <v>41337</v>
      </c>
      <c r="C396" s="21" t="s">
        <v>65</v>
      </c>
      <c r="D396" s="21"/>
      <c r="E396" s="21" t="s">
        <v>673</v>
      </c>
      <c r="F396" s="18" t="s">
        <v>420</v>
      </c>
      <c r="G396" s="21"/>
      <c r="H396" s="21"/>
    </row>
    <row r="397" customFormat="false" ht="54" hidden="false" customHeight="false" outlineLevel="0" collapsed="false">
      <c r="A397" s="16" t="n">
        <v>732</v>
      </c>
      <c r="B397" s="27" t="n">
        <v>41338</v>
      </c>
      <c r="C397" s="21" t="s">
        <v>9</v>
      </c>
      <c r="D397" s="21" t="s">
        <v>192</v>
      </c>
      <c r="E397" s="21" t="s">
        <v>674</v>
      </c>
      <c r="F397" s="18" t="s">
        <v>11</v>
      </c>
      <c r="G397" s="21" t="s">
        <v>404</v>
      </c>
      <c r="H397" s="21" t="s">
        <v>675</v>
      </c>
    </row>
    <row r="398" customFormat="false" ht="54" hidden="false" customHeight="false" outlineLevel="0" collapsed="false">
      <c r="A398" s="16" t="n">
        <v>733</v>
      </c>
      <c r="B398" s="27" t="n">
        <v>41338</v>
      </c>
      <c r="C398" s="21" t="s">
        <v>9</v>
      </c>
      <c r="D398" s="21" t="s">
        <v>428</v>
      </c>
      <c r="E398" s="21" t="s">
        <v>676</v>
      </c>
      <c r="F398" s="18" t="s">
        <v>11</v>
      </c>
      <c r="G398" s="21" t="s">
        <v>404</v>
      </c>
      <c r="H398" s="21"/>
    </row>
    <row r="399" customFormat="false" ht="54" hidden="false" customHeight="false" outlineLevel="0" collapsed="false">
      <c r="A399" s="16" t="n">
        <v>734</v>
      </c>
      <c r="B399" s="27" t="n">
        <v>41347</v>
      </c>
      <c r="C399" s="21" t="s">
        <v>9</v>
      </c>
      <c r="D399" s="21" t="s">
        <v>176</v>
      </c>
      <c r="E399" s="21" t="s">
        <v>677</v>
      </c>
      <c r="F399" s="18" t="s">
        <v>11</v>
      </c>
      <c r="G399" s="21" t="s">
        <v>167</v>
      </c>
      <c r="H399" s="21"/>
    </row>
    <row r="400" customFormat="false" ht="54" hidden="false" customHeight="false" outlineLevel="0" collapsed="false">
      <c r="A400" s="16" t="n">
        <v>735</v>
      </c>
      <c r="B400" s="27" t="n">
        <v>41352</v>
      </c>
      <c r="C400" s="21" t="s">
        <v>30</v>
      </c>
      <c r="D400" s="21" t="s">
        <v>353</v>
      </c>
      <c r="E400" s="21" t="s">
        <v>678</v>
      </c>
      <c r="F400" s="18" t="s">
        <v>170</v>
      </c>
      <c r="G400" s="21" t="s">
        <v>191</v>
      </c>
      <c r="H400" s="21"/>
    </row>
    <row r="401" customFormat="false" ht="108" hidden="false" customHeight="false" outlineLevel="0" collapsed="false">
      <c r="A401" s="16" t="n">
        <v>736</v>
      </c>
      <c r="B401" s="27" t="n">
        <v>41355</v>
      </c>
      <c r="C401" s="21" t="s">
        <v>9</v>
      </c>
      <c r="D401" s="21"/>
      <c r="E401" s="21" t="s">
        <v>679</v>
      </c>
      <c r="F401" s="18" t="s">
        <v>11</v>
      </c>
      <c r="G401" s="21" t="s">
        <v>680</v>
      </c>
      <c r="H401" s="29" t="s">
        <v>681</v>
      </c>
    </row>
    <row r="402" customFormat="false" ht="54" hidden="false" customHeight="false" outlineLevel="0" collapsed="false">
      <c r="A402" s="16" t="n">
        <v>737</v>
      </c>
      <c r="B402" s="27" t="n">
        <v>41358</v>
      </c>
      <c r="C402" s="21" t="s">
        <v>22</v>
      </c>
      <c r="D402" s="29"/>
      <c r="E402" s="21" t="s">
        <v>682</v>
      </c>
      <c r="F402" s="18" t="s">
        <v>11</v>
      </c>
      <c r="G402" s="21" t="s">
        <v>12</v>
      </c>
      <c r="H402" s="29"/>
    </row>
    <row r="403" customFormat="false" ht="54" hidden="false" customHeight="false" outlineLevel="0" collapsed="false">
      <c r="A403" s="16" t="n">
        <v>738</v>
      </c>
      <c r="B403" s="27" t="n">
        <v>41362</v>
      </c>
      <c r="C403" s="21" t="s">
        <v>9</v>
      </c>
      <c r="D403" s="21" t="s">
        <v>254</v>
      </c>
      <c r="E403" s="21" t="s">
        <v>683</v>
      </c>
      <c r="F403" s="18" t="s">
        <v>170</v>
      </c>
      <c r="G403" s="21" t="s">
        <v>191</v>
      </c>
      <c r="H403" s="29"/>
    </row>
    <row r="404" customFormat="false" ht="67.5" hidden="false" customHeight="false" outlineLevel="0" collapsed="false">
      <c r="A404" s="16" t="n">
        <v>739</v>
      </c>
      <c r="B404" s="27" t="n">
        <v>41368</v>
      </c>
      <c r="C404" s="21" t="s">
        <v>9</v>
      </c>
      <c r="D404" s="29"/>
      <c r="E404" s="21" t="s">
        <v>684</v>
      </c>
      <c r="F404" s="18" t="s">
        <v>11</v>
      </c>
      <c r="G404" s="21" t="s">
        <v>12</v>
      </c>
      <c r="H404" s="29" t="s">
        <v>685</v>
      </c>
    </row>
    <row r="405" customFormat="false" ht="40.5" hidden="false" customHeight="false" outlineLevel="0" collapsed="false">
      <c r="A405" s="16" t="n">
        <v>740</v>
      </c>
      <c r="B405" s="27" t="n">
        <v>406617</v>
      </c>
      <c r="C405" s="21" t="s">
        <v>19</v>
      </c>
      <c r="D405" s="21" t="s">
        <v>652</v>
      </c>
      <c r="E405" s="21" t="s">
        <v>686</v>
      </c>
      <c r="F405" s="18" t="s">
        <v>11</v>
      </c>
      <c r="G405" s="21" t="s">
        <v>404</v>
      </c>
      <c r="H405" s="29"/>
    </row>
    <row r="406" customFormat="false" ht="27" hidden="false" customHeight="false" outlineLevel="0" collapsed="false">
      <c r="A406" s="16" t="n">
        <v>741</v>
      </c>
      <c r="B406" s="27" t="n">
        <v>41391</v>
      </c>
      <c r="C406" s="21" t="s">
        <v>19</v>
      </c>
      <c r="D406" s="21" t="s">
        <v>107</v>
      </c>
      <c r="E406" s="21" t="s">
        <v>687</v>
      </c>
      <c r="F406" s="18" t="s">
        <v>11</v>
      </c>
      <c r="G406" s="21" t="s">
        <v>404</v>
      </c>
      <c r="H406" s="29"/>
    </row>
    <row r="407" customFormat="false" ht="40.5" hidden="false" customHeight="false" outlineLevel="0" collapsed="false">
      <c r="A407" s="16" t="n">
        <v>742</v>
      </c>
      <c r="B407" s="27" t="n">
        <v>41395</v>
      </c>
      <c r="C407" s="21" t="s">
        <v>98</v>
      </c>
      <c r="D407" s="29"/>
      <c r="E407" s="21" t="s">
        <v>688</v>
      </c>
      <c r="F407" s="18" t="s">
        <v>11</v>
      </c>
      <c r="G407" s="21" t="s">
        <v>12</v>
      </c>
      <c r="H407" s="21" t="s">
        <v>689</v>
      </c>
    </row>
    <row r="408" customFormat="false" ht="67.5" hidden="false" customHeight="false" outlineLevel="0" collapsed="false">
      <c r="A408" s="16" t="n">
        <v>743</v>
      </c>
      <c r="B408" s="27" t="n">
        <v>41411</v>
      </c>
      <c r="C408" s="21" t="s">
        <v>19</v>
      </c>
      <c r="D408" s="21" t="s">
        <v>277</v>
      </c>
      <c r="E408" s="21" t="s">
        <v>690</v>
      </c>
      <c r="F408" s="18" t="s">
        <v>11</v>
      </c>
      <c r="G408" s="21" t="s">
        <v>404</v>
      </c>
      <c r="H408" s="29"/>
    </row>
    <row r="409" customFormat="false" ht="108" hidden="false" customHeight="false" outlineLevel="0" collapsed="false">
      <c r="A409" s="16" t="n">
        <v>744</v>
      </c>
      <c r="B409" s="27" t="n">
        <v>41411</v>
      </c>
      <c r="C409" s="21" t="s">
        <v>52</v>
      </c>
      <c r="D409" s="21" t="s">
        <v>107</v>
      </c>
      <c r="E409" s="21" t="s">
        <v>691</v>
      </c>
      <c r="F409" s="18" t="s">
        <v>11</v>
      </c>
      <c r="G409" s="21" t="s">
        <v>404</v>
      </c>
      <c r="H409" s="29"/>
    </row>
    <row r="410" customFormat="false" ht="67.5" hidden="false" customHeight="false" outlineLevel="0" collapsed="false">
      <c r="A410" s="16" t="n">
        <v>745</v>
      </c>
      <c r="B410" s="27" t="n">
        <v>41415</v>
      </c>
      <c r="C410" s="21" t="s">
        <v>9</v>
      </c>
      <c r="D410" s="29"/>
      <c r="E410" s="21" t="s">
        <v>692</v>
      </c>
      <c r="F410" s="18" t="s">
        <v>11</v>
      </c>
      <c r="G410" s="21" t="s">
        <v>167</v>
      </c>
      <c r="H410" s="21" t="s">
        <v>693</v>
      </c>
    </row>
    <row r="411" customFormat="false" ht="40.5" hidden="false" customHeight="false" outlineLevel="0" collapsed="false">
      <c r="A411" s="16" t="n">
        <v>746</v>
      </c>
      <c r="B411" s="27" t="n">
        <v>41416</v>
      </c>
      <c r="C411" s="29" t="s">
        <v>694</v>
      </c>
      <c r="D411" s="29"/>
      <c r="E411" s="21" t="s">
        <v>695</v>
      </c>
      <c r="F411" s="18" t="s">
        <v>420</v>
      </c>
      <c r="G411" s="21" t="s">
        <v>12</v>
      </c>
      <c r="H411" s="29"/>
    </row>
    <row r="412" customFormat="false" ht="40.5" hidden="false" customHeight="false" outlineLevel="0" collapsed="false">
      <c r="A412" s="16" t="n">
        <v>747</v>
      </c>
      <c r="B412" s="27" t="n">
        <v>41417</v>
      </c>
      <c r="C412" s="21" t="s">
        <v>30</v>
      </c>
      <c r="D412" s="21" t="s">
        <v>537</v>
      </c>
      <c r="E412" s="21" t="s">
        <v>696</v>
      </c>
      <c r="F412" s="18" t="s">
        <v>11</v>
      </c>
      <c r="G412" s="21" t="s">
        <v>404</v>
      </c>
      <c r="H412" s="29"/>
    </row>
    <row r="413" customFormat="false" ht="54" hidden="false" customHeight="false" outlineLevel="0" collapsed="false">
      <c r="A413" s="16" t="n">
        <v>748</v>
      </c>
      <c r="B413" s="27" t="n">
        <v>41421</v>
      </c>
      <c r="C413" s="21" t="s">
        <v>52</v>
      </c>
      <c r="D413" s="29"/>
      <c r="E413" s="21" t="s">
        <v>697</v>
      </c>
      <c r="F413" s="18" t="s">
        <v>170</v>
      </c>
      <c r="G413" s="21" t="s">
        <v>191</v>
      </c>
      <c r="H413" s="29"/>
    </row>
    <row r="414" customFormat="false" ht="108" hidden="false" customHeight="false" outlineLevel="0" collapsed="false">
      <c r="A414" s="16" t="n">
        <v>749</v>
      </c>
      <c r="B414" s="27" t="n">
        <v>41423</v>
      </c>
      <c r="C414" s="21" t="s">
        <v>52</v>
      </c>
      <c r="D414" s="21" t="s">
        <v>117</v>
      </c>
      <c r="E414" s="21" t="s">
        <v>698</v>
      </c>
      <c r="F414" s="18" t="s">
        <v>11</v>
      </c>
      <c r="G414" s="21" t="s">
        <v>17</v>
      </c>
      <c r="H414" s="29"/>
    </row>
    <row r="415" customFormat="false" ht="54" hidden="false" customHeight="false" outlineLevel="0" collapsed="false">
      <c r="A415" s="16" t="n">
        <v>750</v>
      </c>
      <c r="B415" s="27" t="n">
        <v>41423</v>
      </c>
      <c r="C415" s="21" t="s">
        <v>65</v>
      </c>
      <c r="D415" s="21" t="s">
        <v>199</v>
      </c>
      <c r="E415" s="21" t="s">
        <v>699</v>
      </c>
      <c r="F415" s="18" t="s">
        <v>11</v>
      </c>
      <c r="G415" s="21" t="s">
        <v>402</v>
      </c>
      <c r="H415" s="29"/>
    </row>
    <row r="416" customFormat="false" ht="67.5" hidden="false" customHeight="false" outlineLevel="0" collapsed="false">
      <c r="A416" s="16" t="n">
        <v>751</v>
      </c>
      <c r="B416" s="27" t="n">
        <v>41426</v>
      </c>
      <c r="C416" s="21" t="s">
        <v>19</v>
      </c>
      <c r="D416" s="21" t="s">
        <v>311</v>
      </c>
      <c r="E416" s="21" t="s">
        <v>700</v>
      </c>
      <c r="F416" s="18" t="s">
        <v>170</v>
      </c>
      <c r="G416" s="21" t="s">
        <v>191</v>
      </c>
      <c r="H416" s="29"/>
    </row>
    <row r="417" customFormat="false" ht="40.5" hidden="false" customHeight="false" outlineLevel="0" collapsed="false">
      <c r="A417" s="16" t="n">
        <v>752</v>
      </c>
      <c r="B417" s="27" t="n">
        <v>41431</v>
      </c>
      <c r="C417" s="21" t="s">
        <v>701</v>
      </c>
      <c r="D417" s="29"/>
      <c r="E417" s="21" t="s">
        <v>702</v>
      </c>
      <c r="F417" s="18" t="s">
        <v>11</v>
      </c>
      <c r="G417" s="21" t="s">
        <v>87</v>
      </c>
      <c r="H417" s="29"/>
    </row>
    <row r="418" customFormat="false" ht="94.5" hidden="false" customHeight="false" outlineLevel="0" collapsed="false">
      <c r="A418" s="16" t="n">
        <v>753</v>
      </c>
      <c r="B418" s="27" t="n">
        <v>41439</v>
      </c>
      <c r="C418" s="21" t="s">
        <v>19</v>
      </c>
      <c r="D418" s="21" t="s">
        <v>117</v>
      </c>
      <c r="E418" s="21" t="s">
        <v>703</v>
      </c>
      <c r="F418" s="18" t="s">
        <v>11</v>
      </c>
      <c r="G418" s="21" t="s">
        <v>404</v>
      </c>
      <c r="H418" s="21" t="s">
        <v>489</v>
      </c>
    </row>
    <row r="419" customFormat="false" ht="67.5" hidden="false" customHeight="false" outlineLevel="0" collapsed="false">
      <c r="A419" s="16" t="n">
        <v>754</v>
      </c>
      <c r="B419" s="27" t="n">
        <v>41439</v>
      </c>
      <c r="C419" s="21" t="s">
        <v>52</v>
      </c>
      <c r="D419" s="21" t="s">
        <v>199</v>
      </c>
      <c r="E419" s="21" t="s">
        <v>704</v>
      </c>
      <c r="F419" s="18" t="s">
        <v>11</v>
      </c>
      <c r="G419" s="21" t="s">
        <v>404</v>
      </c>
      <c r="H419" s="29" t="s">
        <v>705</v>
      </c>
    </row>
    <row r="420" customFormat="false" ht="27" hidden="false" customHeight="false" outlineLevel="0" collapsed="false">
      <c r="A420" s="16" t="n">
        <v>755</v>
      </c>
      <c r="B420" s="27" t="n">
        <v>41444</v>
      </c>
      <c r="C420" s="21" t="s">
        <v>9</v>
      </c>
      <c r="D420" s="21" t="s">
        <v>706</v>
      </c>
      <c r="E420" s="21" t="s">
        <v>707</v>
      </c>
      <c r="F420" s="18" t="s">
        <v>11</v>
      </c>
      <c r="G420" s="21" t="s">
        <v>404</v>
      </c>
      <c r="H420" s="29"/>
    </row>
    <row r="421" customFormat="false" ht="54" hidden="false" customHeight="false" outlineLevel="0" collapsed="false">
      <c r="A421" s="16" t="n">
        <v>756</v>
      </c>
      <c r="B421" s="27" t="n">
        <v>41444</v>
      </c>
      <c r="C421" s="21" t="s">
        <v>19</v>
      </c>
      <c r="D421" s="21" t="s">
        <v>652</v>
      </c>
      <c r="E421" s="21" t="s">
        <v>708</v>
      </c>
      <c r="F421" s="18" t="s">
        <v>11</v>
      </c>
      <c r="G421" s="21" t="s">
        <v>404</v>
      </c>
      <c r="H421" s="21" t="s">
        <v>649</v>
      </c>
    </row>
    <row r="422" customFormat="false" ht="67.5" hidden="false" customHeight="false" outlineLevel="0" collapsed="false">
      <c r="A422" s="16" t="n">
        <v>757</v>
      </c>
      <c r="B422" s="27" t="n">
        <v>41445</v>
      </c>
      <c r="C422" s="21" t="s">
        <v>65</v>
      </c>
      <c r="D422" s="21" t="s">
        <v>199</v>
      </c>
      <c r="E422" s="21" t="s">
        <v>709</v>
      </c>
      <c r="F422" s="18" t="s">
        <v>170</v>
      </c>
      <c r="G422" s="21" t="s">
        <v>191</v>
      </c>
      <c r="H422" s="29"/>
    </row>
    <row r="423" customFormat="false" ht="67.5" hidden="false" customHeight="false" outlineLevel="0" collapsed="false">
      <c r="A423" s="16" t="n">
        <v>758</v>
      </c>
      <c r="B423" s="27" t="n">
        <v>41446</v>
      </c>
      <c r="C423" s="21" t="s">
        <v>9</v>
      </c>
      <c r="D423" s="21" t="s">
        <v>93</v>
      </c>
      <c r="E423" s="21" t="s">
        <v>710</v>
      </c>
      <c r="F423" s="18" t="s">
        <v>11</v>
      </c>
      <c r="G423" s="21" t="s">
        <v>404</v>
      </c>
      <c r="H423" s="29"/>
    </row>
    <row r="424" customFormat="false" ht="67.5" hidden="false" customHeight="false" outlineLevel="0" collapsed="false">
      <c r="A424" s="16" t="n">
        <v>759</v>
      </c>
      <c r="B424" s="27" t="n">
        <v>41447</v>
      </c>
      <c r="C424" s="21" t="s">
        <v>19</v>
      </c>
      <c r="D424" s="21" t="s">
        <v>182</v>
      </c>
      <c r="E424" s="21" t="s">
        <v>711</v>
      </c>
      <c r="F424" s="18" t="s">
        <v>11</v>
      </c>
      <c r="G424" s="21" t="s">
        <v>404</v>
      </c>
      <c r="H424" s="21" t="s">
        <v>490</v>
      </c>
    </row>
    <row r="425" customFormat="false" ht="108" hidden="false" customHeight="false" outlineLevel="0" collapsed="false">
      <c r="A425" s="16" t="n">
        <v>760</v>
      </c>
      <c r="B425" s="27" t="n">
        <v>41450</v>
      </c>
      <c r="C425" s="21" t="s">
        <v>30</v>
      </c>
      <c r="D425" s="21" t="s">
        <v>375</v>
      </c>
      <c r="E425" s="21" t="s">
        <v>712</v>
      </c>
      <c r="F425" s="18" t="s">
        <v>170</v>
      </c>
      <c r="G425" s="21" t="s">
        <v>191</v>
      </c>
      <c r="H425" s="29"/>
    </row>
    <row r="426" customFormat="false" ht="54" hidden="false" customHeight="false" outlineLevel="0" collapsed="false">
      <c r="A426" s="16" t="n">
        <v>761</v>
      </c>
      <c r="B426" s="27" t="n">
        <v>41451</v>
      </c>
      <c r="C426" s="21" t="s">
        <v>19</v>
      </c>
      <c r="D426" s="21" t="s">
        <v>15</v>
      </c>
      <c r="E426" s="21" t="s">
        <v>713</v>
      </c>
      <c r="F426" s="18" t="s">
        <v>11</v>
      </c>
      <c r="G426" s="21" t="s">
        <v>404</v>
      </c>
      <c r="H426" s="21" t="s">
        <v>490</v>
      </c>
    </row>
    <row r="427" customFormat="false" ht="67.5" hidden="false" customHeight="false" outlineLevel="0" collapsed="false">
      <c r="A427" s="16" t="n">
        <v>762</v>
      </c>
      <c r="B427" s="27" t="n">
        <v>41452</v>
      </c>
      <c r="C427" s="21" t="s">
        <v>9</v>
      </c>
      <c r="D427" s="21" t="s">
        <v>129</v>
      </c>
      <c r="E427" s="21" t="s">
        <v>714</v>
      </c>
      <c r="F427" s="18" t="s">
        <v>170</v>
      </c>
      <c r="G427" s="21" t="s">
        <v>191</v>
      </c>
      <c r="H427" s="29"/>
    </row>
    <row r="428" customFormat="false" ht="81" hidden="false" customHeight="false" outlineLevel="0" collapsed="false">
      <c r="A428" s="16" t="n">
        <v>763</v>
      </c>
      <c r="B428" s="27" t="n">
        <v>41452</v>
      </c>
      <c r="C428" s="21" t="s">
        <v>30</v>
      </c>
      <c r="D428" s="29"/>
      <c r="E428" s="21" t="s">
        <v>715</v>
      </c>
      <c r="F428" s="18" t="s">
        <v>11</v>
      </c>
      <c r="G428" s="29"/>
      <c r="H428" s="29"/>
    </row>
    <row r="429" customFormat="false" ht="40.5" hidden="false" customHeight="false" outlineLevel="0" collapsed="false">
      <c r="A429" s="16" t="n">
        <v>764</v>
      </c>
      <c r="B429" s="27" t="n">
        <v>41453</v>
      </c>
      <c r="C429" s="21" t="s">
        <v>9</v>
      </c>
      <c r="D429" s="21" t="s">
        <v>601</v>
      </c>
      <c r="E429" s="21" t="s">
        <v>716</v>
      </c>
      <c r="F429" s="18" t="s">
        <v>11</v>
      </c>
      <c r="G429" s="21" t="s">
        <v>404</v>
      </c>
      <c r="H429" s="29"/>
    </row>
    <row r="430" customFormat="false" ht="81" hidden="false" customHeight="false" outlineLevel="0" collapsed="false">
      <c r="A430" s="16" t="n">
        <v>765</v>
      </c>
      <c r="B430" s="27" t="n">
        <v>41454</v>
      </c>
      <c r="C430" s="21" t="s">
        <v>9</v>
      </c>
      <c r="D430" s="21" t="s">
        <v>168</v>
      </c>
      <c r="E430" s="21" t="s">
        <v>717</v>
      </c>
      <c r="F430" s="18" t="s">
        <v>11</v>
      </c>
      <c r="G430" s="21" t="s">
        <v>167</v>
      </c>
      <c r="H430" s="29"/>
    </row>
    <row r="431" customFormat="false" ht="54" hidden="false" customHeight="false" outlineLevel="0" collapsed="false">
      <c r="A431" s="16" t="n">
        <v>766</v>
      </c>
      <c r="B431" s="27" t="n">
        <v>41456</v>
      </c>
      <c r="C431" s="21" t="s">
        <v>19</v>
      </c>
      <c r="D431" s="21" t="s">
        <v>117</v>
      </c>
      <c r="E431" s="21" t="s">
        <v>718</v>
      </c>
      <c r="F431" s="18" t="s">
        <v>11</v>
      </c>
      <c r="G431" s="21" t="s">
        <v>167</v>
      </c>
      <c r="H431" s="29"/>
    </row>
    <row r="432" customFormat="false" ht="40.5" hidden="false" customHeight="false" outlineLevel="0" collapsed="false">
      <c r="A432" s="16" t="n">
        <v>767</v>
      </c>
      <c r="B432" s="28" t="n">
        <v>41472</v>
      </c>
      <c r="C432" s="18" t="s">
        <v>30</v>
      </c>
      <c r="D432" s="18" t="s">
        <v>182</v>
      </c>
      <c r="E432" s="18" t="s">
        <v>719</v>
      </c>
      <c r="F432" s="18" t="s">
        <v>11</v>
      </c>
      <c r="G432" s="18" t="s">
        <v>404</v>
      </c>
      <c r="H432" s="20"/>
    </row>
    <row r="433" customFormat="false" ht="135" hidden="false" customHeight="false" outlineLevel="0" collapsed="false">
      <c r="A433" s="16" t="n">
        <v>768</v>
      </c>
      <c r="B433" s="28" t="n">
        <v>41479</v>
      </c>
      <c r="C433" s="18" t="s">
        <v>65</v>
      </c>
      <c r="D433" s="18" t="s">
        <v>15</v>
      </c>
      <c r="E433" s="18" t="s">
        <v>720</v>
      </c>
      <c r="F433" s="18" t="s">
        <v>11</v>
      </c>
      <c r="G433" s="21" t="s">
        <v>404</v>
      </c>
      <c r="H433" s="21" t="s">
        <v>649</v>
      </c>
    </row>
    <row r="434" customFormat="false" ht="54" hidden="false" customHeight="false" outlineLevel="0" collapsed="false">
      <c r="A434" s="16" t="n">
        <v>769</v>
      </c>
      <c r="B434" s="28" t="n">
        <v>41481</v>
      </c>
      <c r="C434" s="18" t="s">
        <v>19</v>
      </c>
      <c r="D434" s="18" t="s">
        <v>192</v>
      </c>
      <c r="E434" s="18" t="s">
        <v>721</v>
      </c>
      <c r="F434" s="18" t="s">
        <v>170</v>
      </c>
      <c r="G434" s="18" t="s">
        <v>191</v>
      </c>
      <c r="H434" s="20"/>
    </row>
    <row r="435" customFormat="false" ht="81" hidden="false" customHeight="false" outlineLevel="0" collapsed="false">
      <c r="A435" s="16" t="n">
        <v>770</v>
      </c>
      <c r="B435" s="28" t="n">
        <v>41503</v>
      </c>
      <c r="C435" s="18" t="s">
        <v>30</v>
      </c>
      <c r="D435" s="18" t="s">
        <v>365</v>
      </c>
      <c r="E435" s="18" t="s">
        <v>722</v>
      </c>
      <c r="F435" s="18" t="s">
        <v>11</v>
      </c>
      <c r="G435" s="21" t="s">
        <v>404</v>
      </c>
      <c r="H435" s="20"/>
    </row>
    <row r="436" customFormat="false" ht="94.5" hidden="false" customHeight="false" outlineLevel="0" collapsed="false">
      <c r="A436" s="16" t="n">
        <v>771</v>
      </c>
      <c r="B436" s="28" t="n">
        <v>41508</v>
      </c>
      <c r="C436" s="18" t="s">
        <v>723</v>
      </c>
      <c r="D436" s="18" t="s">
        <v>192</v>
      </c>
      <c r="E436" s="18" t="s">
        <v>724</v>
      </c>
      <c r="F436" s="18" t="s">
        <v>170</v>
      </c>
      <c r="G436" s="18" t="s">
        <v>725</v>
      </c>
      <c r="H436" s="20"/>
    </row>
    <row r="437" customFormat="false" ht="54" hidden="false" customHeight="false" outlineLevel="0" collapsed="false">
      <c r="A437" s="16" t="n">
        <v>772</v>
      </c>
      <c r="B437" s="28" t="n">
        <v>41509</v>
      </c>
      <c r="C437" s="18" t="s">
        <v>22</v>
      </c>
      <c r="D437" s="20"/>
      <c r="E437" s="18" t="s">
        <v>726</v>
      </c>
      <c r="F437" s="18" t="s">
        <v>11</v>
      </c>
      <c r="G437" s="18" t="s">
        <v>12</v>
      </c>
      <c r="H437" s="20"/>
    </row>
    <row r="438" customFormat="false" ht="27" hidden="false" customHeight="false" outlineLevel="0" collapsed="false">
      <c r="A438" s="16" t="n">
        <v>773</v>
      </c>
      <c r="B438" s="28" t="n">
        <v>41516</v>
      </c>
      <c r="C438" s="18" t="s">
        <v>30</v>
      </c>
      <c r="D438" s="18" t="s">
        <v>238</v>
      </c>
      <c r="E438" s="18" t="s">
        <v>727</v>
      </c>
      <c r="F438" s="18" t="s">
        <v>11</v>
      </c>
      <c r="G438" s="21" t="s">
        <v>404</v>
      </c>
      <c r="H438" s="20"/>
    </row>
    <row r="439" customFormat="false" ht="40.5" hidden="false" customHeight="false" outlineLevel="0" collapsed="false">
      <c r="A439" s="16" t="n">
        <v>774</v>
      </c>
      <c r="B439" s="28" t="n">
        <v>41519</v>
      </c>
      <c r="C439" s="18" t="s">
        <v>52</v>
      </c>
      <c r="D439" s="18" t="s">
        <v>114</v>
      </c>
      <c r="E439" s="18" t="s">
        <v>728</v>
      </c>
      <c r="F439" s="18" t="s">
        <v>11</v>
      </c>
      <c r="G439" s="21" t="s">
        <v>404</v>
      </c>
      <c r="H439" s="20"/>
    </row>
    <row r="440" customFormat="false" ht="27" hidden="false" customHeight="false" outlineLevel="0" collapsed="false">
      <c r="A440" s="16" t="n">
        <v>775</v>
      </c>
      <c r="B440" s="28" t="n">
        <v>41536</v>
      </c>
      <c r="C440" s="18" t="s">
        <v>19</v>
      </c>
      <c r="D440" s="18" t="s">
        <v>209</v>
      </c>
      <c r="E440" s="18" t="s">
        <v>729</v>
      </c>
      <c r="F440" s="18" t="s">
        <v>11</v>
      </c>
      <c r="G440" s="21" t="s">
        <v>404</v>
      </c>
      <c r="H440" s="20"/>
    </row>
    <row r="441" customFormat="false" ht="67.5" hidden="false" customHeight="false" outlineLevel="0" collapsed="false">
      <c r="A441" s="16" t="n">
        <v>776</v>
      </c>
      <c r="B441" s="28" t="n">
        <v>41537</v>
      </c>
      <c r="C441" s="18" t="s">
        <v>65</v>
      </c>
      <c r="D441" s="18" t="s">
        <v>199</v>
      </c>
      <c r="E441" s="18" t="s">
        <v>730</v>
      </c>
      <c r="F441" s="18" t="s">
        <v>11</v>
      </c>
      <c r="G441" s="18" t="s">
        <v>167</v>
      </c>
      <c r="H441" s="20"/>
    </row>
    <row r="442" customFormat="false" ht="67.5" hidden="false" customHeight="false" outlineLevel="0" collapsed="false">
      <c r="A442" s="16" t="n">
        <v>777</v>
      </c>
      <c r="B442" s="28" t="n">
        <v>41538</v>
      </c>
      <c r="C442" s="18" t="s">
        <v>19</v>
      </c>
      <c r="D442" s="18" t="s">
        <v>537</v>
      </c>
      <c r="E442" s="18" t="s">
        <v>731</v>
      </c>
      <c r="F442" s="18" t="s">
        <v>11</v>
      </c>
      <c r="G442" s="21" t="s">
        <v>404</v>
      </c>
      <c r="H442" s="18" t="s">
        <v>649</v>
      </c>
    </row>
    <row r="443" customFormat="false" ht="94.5" hidden="false" customHeight="false" outlineLevel="0" collapsed="false">
      <c r="A443" s="16" t="n">
        <v>778</v>
      </c>
      <c r="B443" s="28" t="n">
        <v>41550</v>
      </c>
      <c r="C443" s="18" t="s">
        <v>30</v>
      </c>
      <c r="D443" s="18" t="s">
        <v>93</v>
      </c>
      <c r="E443" s="18" t="s">
        <v>732</v>
      </c>
      <c r="F443" s="18" t="s">
        <v>11</v>
      </c>
      <c r="G443" s="21" t="s">
        <v>404</v>
      </c>
      <c r="H443" s="18" t="s">
        <v>733</v>
      </c>
    </row>
    <row r="444" customFormat="false" ht="40.5" hidden="false" customHeight="false" outlineLevel="0" collapsed="false">
      <c r="A444" s="16" t="n">
        <v>779</v>
      </c>
      <c r="B444" s="28" t="n">
        <v>41555</v>
      </c>
      <c r="C444" s="18" t="s">
        <v>19</v>
      </c>
      <c r="D444" s="18" t="s">
        <v>176</v>
      </c>
      <c r="E444" s="18" t="s">
        <v>734</v>
      </c>
      <c r="F444" s="18" t="s">
        <v>11</v>
      </c>
      <c r="G444" s="21" t="s">
        <v>167</v>
      </c>
      <c r="H444" s="20"/>
    </row>
    <row r="445" customFormat="false" ht="94.5" hidden="false" customHeight="false" outlineLevel="0" collapsed="false">
      <c r="A445" s="16" t="n">
        <v>780</v>
      </c>
      <c r="B445" s="28" t="n">
        <v>41556</v>
      </c>
      <c r="C445" s="18" t="s">
        <v>9</v>
      </c>
      <c r="D445" s="18" t="s">
        <v>53</v>
      </c>
      <c r="E445" s="18" t="s">
        <v>735</v>
      </c>
      <c r="F445" s="18" t="s">
        <v>11</v>
      </c>
      <c r="G445" s="21" t="s">
        <v>404</v>
      </c>
      <c r="H445" s="20"/>
    </row>
    <row r="446" customFormat="false" ht="81" hidden="false" customHeight="false" outlineLevel="0" collapsed="false">
      <c r="A446" s="16" t="n">
        <v>781</v>
      </c>
      <c r="B446" s="28" t="n">
        <v>41557</v>
      </c>
      <c r="C446" s="18" t="s">
        <v>30</v>
      </c>
      <c r="D446" s="18" t="s">
        <v>182</v>
      </c>
      <c r="E446" s="18" t="s">
        <v>736</v>
      </c>
      <c r="F446" s="18" t="s">
        <v>11</v>
      </c>
      <c r="G446" s="21" t="s">
        <v>404</v>
      </c>
      <c r="H446" s="20"/>
    </row>
    <row r="447" customFormat="false" ht="81" hidden="false" customHeight="false" outlineLevel="0" collapsed="false">
      <c r="A447" s="16" t="n">
        <v>782</v>
      </c>
      <c r="B447" s="28" t="n">
        <v>41558</v>
      </c>
      <c r="C447" s="18" t="s">
        <v>9</v>
      </c>
      <c r="D447" s="18" t="s">
        <v>243</v>
      </c>
      <c r="E447" s="18" t="s">
        <v>737</v>
      </c>
      <c r="F447" s="18" t="s">
        <v>11</v>
      </c>
      <c r="G447" s="21" t="s">
        <v>404</v>
      </c>
      <c r="H447" s="20"/>
    </row>
    <row r="448" customFormat="false" ht="108" hidden="false" customHeight="false" outlineLevel="0" collapsed="false">
      <c r="A448" s="16" t="n">
        <v>783</v>
      </c>
      <c r="B448" s="28" t="n">
        <v>41563</v>
      </c>
      <c r="C448" s="18" t="s">
        <v>52</v>
      </c>
      <c r="D448" s="18" t="s">
        <v>15</v>
      </c>
      <c r="E448" s="18" t="s">
        <v>738</v>
      </c>
      <c r="F448" s="18" t="s">
        <v>11</v>
      </c>
      <c r="G448" s="21" t="s">
        <v>404</v>
      </c>
      <c r="H448" s="18" t="s">
        <v>490</v>
      </c>
    </row>
    <row r="449" customFormat="false" ht="108" hidden="false" customHeight="false" outlineLevel="0" collapsed="false">
      <c r="A449" s="16" t="n">
        <v>784</v>
      </c>
      <c r="B449" s="28" t="n">
        <v>41565</v>
      </c>
      <c r="C449" s="18" t="s">
        <v>9</v>
      </c>
      <c r="D449" s="20"/>
      <c r="E449" s="18" t="s">
        <v>739</v>
      </c>
      <c r="F449" s="18" t="s">
        <v>11</v>
      </c>
      <c r="G449" s="21" t="s">
        <v>12</v>
      </c>
      <c r="H449" s="18" t="s">
        <v>383</v>
      </c>
    </row>
    <row r="450" customFormat="false" ht="81" hidden="false" customHeight="false" outlineLevel="0" collapsed="false">
      <c r="A450" s="16" t="n">
        <v>785</v>
      </c>
      <c r="B450" s="28" t="n">
        <v>41565</v>
      </c>
      <c r="C450" s="18" t="s">
        <v>19</v>
      </c>
      <c r="D450" s="18" t="s">
        <v>415</v>
      </c>
      <c r="E450" s="18" t="s">
        <v>740</v>
      </c>
      <c r="F450" s="18" t="s">
        <v>11</v>
      </c>
      <c r="G450" s="21" t="s">
        <v>167</v>
      </c>
      <c r="H450" s="18" t="s">
        <v>489</v>
      </c>
    </row>
    <row r="451" customFormat="false" ht="67.5" hidden="false" customHeight="false" outlineLevel="0" collapsed="false">
      <c r="A451" s="16" t="n">
        <v>786</v>
      </c>
      <c r="B451" s="28" t="n">
        <v>41573</v>
      </c>
      <c r="C451" s="18" t="s">
        <v>52</v>
      </c>
      <c r="D451" s="18" t="s">
        <v>243</v>
      </c>
      <c r="E451" s="18" t="s">
        <v>741</v>
      </c>
      <c r="F451" s="18" t="s">
        <v>11</v>
      </c>
      <c r="G451" s="21" t="s">
        <v>404</v>
      </c>
      <c r="H451" s="20"/>
    </row>
    <row r="452" customFormat="false" ht="94.5" hidden="false" customHeight="false" outlineLevel="0" collapsed="false">
      <c r="A452" s="16" t="n">
        <v>787</v>
      </c>
      <c r="B452" s="28" t="n">
        <v>41577</v>
      </c>
      <c r="C452" s="18" t="s">
        <v>9</v>
      </c>
      <c r="D452" s="18" t="s">
        <v>15</v>
      </c>
      <c r="E452" s="18" t="s">
        <v>742</v>
      </c>
      <c r="F452" s="18" t="s">
        <v>11</v>
      </c>
      <c r="G452" s="21" t="s">
        <v>404</v>
      </c>
      <c r="H452" s="20"/>
    </row>
    <row r="453" customFormat="false" ht="243" hidden="false" customHeight="false" outlineLevel="0" collapsed="false">
      <c r="A453" s="16" t="n">
        <v>788</v>
      </c>
      <c r="B453" s="28" t="n">
        <v>41578</v>
      </c>
      <c r="C453" s="18" t="s">
        <v>30</v>
      </c>
      <c r="D453" s="20"/>
      <c r="E453" s="18" t="s">
        <v>743</v>
      </c>
      <c r="F453" s="18" t="s">
        <v>11</v>
      </c>
      <c r="G453" s="21" t="s">
        <v>12</v>
      </c>
      <c r="H453" s="18" t="s">
        <v>744</v>
      </c>
    </row>
    <row r="454" customFormat="false" ht="94.5" hidden="false" customHeight="false" outlineLevel="0" collapsed="false">
      <c r="A454" s="16" t="n">
        <v>789</v>
      </c>
      <c r="B454" s="28" t="n">
        <v>41582</v>
      </c>
      <c r="C454" s="18" t="s">
        <v>9</v>
      </c>
      <c r="D454" s="18" t="s">
        <v>192</v>
      </c>
      <c r="E454" s="18" t="s">
        <v>745</v>
      </c>
      <c r="F454" s="18" t="s">
        <v>11</v>
      </c>
      <c r="G454" s="21" t="s">
        <v>167</v>
      </c>
      <c r="H454" s="20"/>
    </row>
    <row r="455" customFormat="false" ht="81" hidden="false" customHeight="false" outlineLevel="0" collapsed="false">
      <c r="A455" s="16" t="n">
        <v>790</v>
      </c>
      <c r="B455" s="28" t="n">
        <v>41584</v>
      </c>
      <c r="C455" s="18" t="s">
        <v>9</v>
      </c>
      <c r="D455" s="18" t="s">
        <v>238</v>
      </c>
      <c r="E455" s="18" t="s">
        <v>746</v>
      </c>
      <c r="F455" s="18" t="s">
        <v>11</v>
      </c>
      <c r="G455" s="21" t="s">
        <v>404</v>
      </c>
      <c r="H455" s="20"/>
    </row>
    <row r="456" customFormat="false" ht="54" hidden="false" customHeight="false" outlineLevel="0" collapsed="false">
      <c r="A456" s="16" t="n">
        <v>791</v>
      </c>
      <c r="B456" s="28" t="n">
        <v>41584</v>
      </c>
      <c r="C456" s="18" t="s">
        <v>65</v>
      </c>
      <c r="D456" s="18" t="s">
        <v>238</v>
      </c>
      <c r="E456" s="18" t="s">
        <v>747</v>
      </c>
      <c r="F456" s="18" t="s">
        <v>11</v>
      </c>
      <c r="G456" s="21" t="s">
        <v>167</v>
      </c>
      <c r="H456" s="20"/>
    </row>
    <row r="457" customFormat="false" ht="67.5" hidden="false" customHeight="false" outlineLevel="0" collapsed="false">
      <c r="A457" s="16" t="n">
        <v>792</v>
      </c>
      <c r="B457" s="28" t="n">
        <v>41585</v>
      </c>
      <c r="C457" s="18" t="s">
        <v>9</v>
      </c>
      <c r="D457" s="18" t="s">
        <v>39</v>
      </c>
      <c r="E457" s="18" t="s">
        <v>748</v>
      </c>
      <c r="F457" s="18" t="s">
        <v>11</v>
      </c>
      <c r="G457" s="21" t="s">
        <v>404</v>
      </c>
      <c r="H457" s="20"/>
    </row>
    <row r="458" customFormat="false" ht="54" hidden="false" customHeight="false" outlineLevel="0" collapsed="false">
      <c r="A458" s="16" t="n">
        <v>793</v>
      </c>
      <c r="B458" s="28" t="n">
        <v>41587</v>
      </c>
      <c r="C458" s="20" t="s">
        <v>694</v>
      </c>
      <c r="D458" s="18" t="s">
        <v>311</v>
      </c>
      <c r="E458" s="18" t="s">
        <v>749</v>
      </c>
      <c r="F458" s="18" t="s">
        <v>170</v>
      </c>
      <c r="G458" s="21" t="s">
        <v>191</v>
      </c>
      <c r="H458" s="20"/>
    </row>
    <row r="459" customFormat="false" ht="54" hidden="false" customHeight="false" outlineLevel="0" collapsed="false">
      <c r="A459" s="16" t="n">
        <v>794</v>
      </c>
      <c r="B459" s="28" t="n">
        <v>41587</v>
      </c>
      <c r="C459" s="18" t="s">
        <v>19</v>
      </c>
      <c r="D459" s="18" t="s">
        <v>370</v>
      </c>
      <c r="E459" s="18" t="s">
        <v>750</v>
      </c>
      <c r="F459" s="18" t="s">
        <v>11</v>
      </c>
      <c r="G459" s="21" t="s">
        <v>404</v>
      </c>
      <c r="H459" s="20"/>
    </row>
    <row r="460" customFormat="false" ht="94.5" hidden="false" customHeight="false" outlineLevel="0" collapsed="false">
      <c r="A460" s="16" t="n">
        <v>795</v>
      </c>
      <c r="B460" s="28" t="n">
        <v>41590</v>
      </c>
      <c r="C460" s="18" t="s">
        <v>9</v>
      </c>
      <c r="D460" s="20"/>
      <c r="E460" s="18" t="s">
        <v>751</v>
      </c>
      <c r="F460" s="18" t="s">
        <v>11</v>
      </c>
      <c r="G460" s="21" t="s">
        <v>12</v>
      </c>
      <c r="H460" s="20"/>
    </row>
    <row r="461" customFormat="false" ht="108" hidden="false" customHeight="false" outlineLevel="0" collapsed="false">
      <c r="A461" s="16" t="n">
        <v>796</v>
      </c>
      <c r="B461" s="28" t="n">
        <v>41590</v>
      </c>
      <c r="C461" s="18" t="s">
        <v>9</v>
      </c>
      <c r="D461" s="18" t="s">
        <v>176</v>
      </c>
      <c r="E461" s="18" t="s">
        <v>752</v>
      </c>
      <c r="F461" s="18" t="s">
        <v>11</v>
      </c>
      <c r="G461" s="21" t="s">
        <v>167</v>
      </c>
      <c r="H461" s="18" t="s">
        <v>753</v>
      </c>
    </row>
    <row r="462" customFormat="false" ht="94.5" hidden="false" customHeight="false" outlineLevel="0" collapsed="false">
      <c r="A462" s="16" t="n">
        <v>797</v>
      </c>
      <c r="B462" s="28" t="n">
        <v>41591</v>
      </c>
      <c r="C462" s="18" t="s">
        <v>19</v>
      </c>
      <c r="D462" s="18" t="s">
        <v>199</v>
      </c>
      <c r="E462" s="18" t="s">
        <v>754</v>
      </c>
      <c r="F462" s="18" t="s">
        <v>11</v>
      </c>
      <c r="G462" s="21" t="s">
        <v>404</v>
      </c>
      <c r="H462" s="20"/>
    </row>
    <row r="463" customFormat="false" ht="94.5" hidden="false" customHeight="false" outlineLevel="0" collapsed="false">
      <c r="A463" s="16" t="n">
        <v>798</v>
      </c>
      <c r="B463" s="28" t="n">
        <v>41592</v>
      </c>
      <c r="C463" s="18" t="s">
        <v>9</v>
      </c>
      <c r="D463" s="18" t="s">
        <v>15</v>
      </c>
      <c r="E463" s="18" t="s">
        <v>755</v>
      </c>
      <c r="F463" s="18" t="s">
        <v>11</v>
      </c>
      <c r="G463" s="21" t="s">
        <v>404</v>
      </c>
      <c r="H463" s="18" t="s">
        <v>649</v>
      </c>
    </row>
    <row r="464" customFormat="false" ht="54" hidden="false" customHeight="false" outlineLevel="0" collapsed="false">
      <c r="A464" s="16" t="n">
        <v>799</v>
      </c>
      <c r="B464" s="28" t="n">
        <v>41593</v>
      </c>
      <c r="C464" s="18" t="s">
        <v>30</v>
      </c>
      <c r="D464" s="18" t="s">
        <v>277</v>
      </c>
      <c r="E464" s="18" t="s">
        <v>756</v>
      </c>
      <c r="F464" s="18" t="s">
        <v>11</v>
      </c>
      <c r="G464" s="21" t="s">
        <v>404</v>
      </c>
      <c r="H464" s="20"/>
    </row>
    <row r="465" customFormat="false" ht="81" hidden="false" customHeight="false" outlineLevel="0" collapsed="false">
      <c r="A465" s="16" t="n">
        <v>800</v>
      </c>
      <c r="B465" s="28" t="n">
        <v>41599</v>
      </c>
      <c r="C465" s="18" t="s">
        <v>9</v>
      </c>
      <c r="D465" s="18" t="s">
        <v>254</v>
      </c>
      <c r="E465" s="18" t="s">
        <v>757</v>
      </c>
      <c r="F465" s="18" t="s">
        <v>170</v>
      </c>
      <c r="G465" s="21" t="s">
        <v>191</v>
      </c>
      <c r="H465" s="20"/>
    </row>
    <row r="466" customFormat="false" ht="81" hidden="false" customHeight="false" outlineLevel="0" collapsed="false">
      <c r="A466" s="16" t="n">
        <v>801</v>
      </c>
      <c r="B466" s="28" t="n">
        <v>41599</v>
      </c>
      <c r="C466" s="18" t="s">
        <v>19</v>
      </c>
      <c r="D466" s="18" t="s">
        <v>114</v>
      </c>
      <c r="E466" s="18" t="s">
        <v>758</v>
      </c>
      <c r="F466" s="18" t="s">
        <v>11</v>
      </c>
      <c r="G466" s="21" t="s">
        <v>404</v>
      </c>
      <c r="H466" s="20"/>
    </row>
    <row r="467" customFormat="false" ht="135" hidden="false" customHeight="false" outlineLevel="0" collapsed="false">
      <c r="A467" s="16" t="n">
        <v>802</v>
      </c>
      <c r="B467" s="28" t="n">
        <v>41601</v>
      </c>
      <c r="C467" s="18" t="s">
        <v>52</v>
      </c>
      <c r="D467" s="18" t="s">
        <v>243</v>
      </c>
      <c r="E467" s="18" t="s">
        <v>759</v>
      </c>
      <c r="F467" s="18" t="s">
        <v>170</v>
      </c>
      <c r="G467" s="21" t="s">
        <v>191</v>
      </c>
      <c r="H467" s="20"/>
    </row>
    <row r="468" customFormat="false" ht="94.5" hidden="false" customHeight="false" outlineLevel="0" collapsed="false">
      <c r="A468" s="16" t="n">
        <v>803</v>
      </c>
      <c r="B468" s="28" t="n">
        <v>41602</v>
      </c>
      <c r="C468" s="18" t="s">
        <v>19</v>
      </c>
      <c r="D468" s="18" t="s">
        <v>311</v>
      </c>
      <c r="E468" s="18" t="s">
        <v>760</v>
      </c>
      <c r="F468" s="18" t="s">
        <v>11</v>
      </c>
      <c r="G468" s="21" t="s">
        <v>404</v>
      </c>
      <c r="H468" s="20"/>
    </row>
    <row r="469" customFormat="false" ht="108" hidden="false" customHeight="false" outlineLevel="0" collapsed="false">
      <c r="A469" s="16" t="n">
        <v>804</v>
      </c>
      <c r="B469" s="28" t="n">
        <v>41604</v>
      </c>
      <c r="C469" s="18" t="s">
        <v>19</v>
      </c>
      <c r="D469" s="18" t="s">
        <v>192</v>
      </c>
      <c r="E469" s="18" t="s">
        <v>761</v>
      </c>
      <c r="F469" s="18" t="s">
        <v>11</v>
      </c>
      <c r="G469" s="21" t="s">
        <v>167</v>
      </c>
      <c r="H469" s="20"/>
    </row>
    <row r="470" customFormat="false" ht="108" hidden="false" customHeight="false" outlineLevel="0" collapsed="false">
      <c r="A470" s="16" t="n">
        <v>805</v>
      </c>
      <c r="B470" s="28" t="n">
        <v>41607</v>
      </c>
      <c r="C470" s="18" t="s">
        <v>9</v>
      </c>
      <c r="D470" s="18" t="s">
        <v>129</v>
      </c>
      <c r="E470" s="18" t="s">
        <v>762</v>
      </c>
      <c r="F470" s="18" t="s">
        <v>11</v>
      </c>
      <c r="G470" s="21" t="s">
        <v>167</v>
      </c>
      <c r="H470" s="20"/>
    </row>
    <row r="471" customFormat="false" ht="94.5" hidden="false" customHeight="false" outlineLevel="0" collapsed="false">
      <c r="A471" s="16" t="n">
        <v>806</v>
      </c>
      <c r="B471" s="28" t="n">
        <v>41610</v>
      </c>
      <c r="C471" s="18" t="s">
        <v>9</v>
      </c>
      <c r="D471" s="18" t="s">
        <v>370</v>
      </c>
      <c r="E471" s="18" t="s">
        <v>763</v>
      </c>
      <c r="F471" s="18" t="s">
        <v>11</v>
      </c>
      <c r="G471" s="21" t="s">
        <v>404</v>
      </c>
      <c r="H471" s="20"/>
    </row>
    <row r="472" customFormat="false" ht="81" hidden="false" customHeight="false" outlineLevel="0" collapsed="false">
      <c r="A472" s="16" t="n">
        <v>807</v>
      </c>
      <c r="B472" s="28" t="n">
        <v>41617</v>
      </c>
      <c r="C472" s="18" t="s">
        <v>9</v>
      </c>
      <c r="D472" s="18" t="s">
        <v>764</v>
      </c>
      <c r="E472" s="18" t="s">
        <v>765</v>
      </c>
      <c r="F472" s="18" t="s">
        <v>11</v>
      </c>
      <c r="G472" s="21" t="s">
        <v>404</v>
      </c>
      <c r="H472" s="20"/>
    </row>
    <row r="473" customFormat="false" ht="121.5" hidden="false" customHeight="false" outlineLevel="0" collapsed="false">
      <c r="A473" s="16" t="n">
        <v>808</v>
      </c>
      <c r="B473" s="28" t="n">
        <v>41619</v>
      </c>
      <c r="C473" s="18" t="s">
        <v>9</v>
      </c>
      <c r="D473" s="18" t="s">
        <v>766</v>
      </c>
      <c r="E473" s="18" t="s">
        <v>767</v>
      </c>
      <c r="F473" s="18" t="s">
        <v>11</v>
      </c>
      <c r="G473" s="21" t="s">
        <v>404</v>
      </c>
      <c r="H473" s="20"/>
    </row>
    <row r="474" customFormat="false" ht="175.5" hidden="false" customHeight="false" outlineLevel="0" collapsed="false">
      <c r="A474" s="16" t="n">
        <v>809</v>
      </c>
      <c r="B474" s="28" t="n">
        <v>41620</v>
      </c>
      <c r="C474" s="18" t="s">
        <v>30</v>
      </c>
      <c r="D474" s="18" t="s">
        <v>117</v>
      </c>
      <c r="E474" s="18" t="s">
        <v>768</v>
      </c>
      <c r="F474" s="18" t="s">
        <v>11</v>
      </c>
      <c r="G474" s="21" t="s">
        <v>402</v>
      </c>
      <c r="H474" s="20"/>
    </row>
    <row r="475" customFormat="false" ht="94.5" hidden="false" customHeight="false" outlineLevel="0" collapsed="false">
      <c r="A475" s="16" t="n">
        <v>810</v>
      </c>
      <c r="B475" s="28" t="n">
        <v>41626</v>
      </c>
      <c r="C475" s="18" t="s">
        <v>9</v>
      </c>
      <c r="D475" s="18" t="s">
        <v>15</v>
      </c>
      <c r="E475" s="18" t="s">
        <v>769</v>
      </c>
      <c r="F475" s="18" t="s">
        <v>11</v>
      </c>
      <c r="G475" s="21" t="s">
        <v>12</v>
      </c>
      <c r="H475" s="20"/>
    </row>
    <row r="476" customFormat="false" ht="94.5" hidden="false" customHeight="false" outlineLevel="0" collapsed="false">
      <c r="A476" s="16" t="n">
        <v>811</v>
      </c>
      <c r="B476" s="28" t="n">
        <v>41626</v>
      </c>
      <c r="C476" s="18" t="s">
        <v>52</v>
      </c>
      <c r="D476" s="18" t="s">
        <v>261</v>
      </c>
      <c r="E476" s="18" t="s">
        <v>770</v>
      </c>
      <c r="F476" s="18" t="s">
        <v>11</v>
      </c>
      <c r="G476" s="21" t="s">
        <v>404</v>
      </c>
      <c r="H476" s="20"/>
    </row>
    <row r="477" customFormat="false" ht="108" hidden="false" customHeight="false" outlineLevel="0" collapsed="false">
      <c r="A477" s="16" t="n">
        <v>812</v>
      </c>
      <c r="B477" s="28" t="n">
        <v>41628</v>
      </c>
      <c r="C477" s="18" t="s">
        <v>19</v>
      </c>
      <c r="D477" s="18" t="s">
        <v>353</v>
      </c>
      <c r="E477" s="18" t="s">
        <v>771</v>
      </c>
      <c r="F477" s="18" t="s">
        <v>170</v>
      </c>
      <c r="G477" s="21" t="s">
        <v>237</v>
      </c>
      <c r="H477" s="20"/>
    </row>
    <row r="478" customFormat="false" ht="108" hidden="false" customHeight="false" outlineLevel="0" collapsed="false">
      <c r="A478" s="16" t="n">
        <v>813</v>
      </c>
      <c r="B478" s="28" t="n">
        <v>41633</v>
      </c>
      <c r="C478" s="18" t="s">
        <v>9</v>
      </c>
      <c r="D478" s="20"/>
      <c r="E478" s="18" t="s">
        <v>772</v>
      </c>
      <c r="F478" s="18" t="s">
        <v>11</v>
      </c>
      <c r="G478" s="21" t="s">
        <v>12</v>
      </c>
      <c r="H478" s="18" t="s">
        <v>186</v>
      </c>
    </row>
    <row r="479" customFormat="false" ht="121.5" hidden="false" customHeight="false" outlineLevel="0" collapsed="false">
      <c r="A479" s="16" t="n">
        <v>814</v>
      </c>
      <c r="B479" s="28" t="n">
        <v>41646</v>
      </c>
      <c r="C479" s="18" t="s">
        <v>9</v>
      </c>
      <c r="D479" s="18" t="s">
        <v>601</v>
      </c>
      <c r="E479" s="18" t="s">
        <v>773</v>
      </c>
      <c r="F479" s="18" t="s">
        <v>11</v>
      </c>
      <c r="G479" s="21" t="s">
        <v>404</v>
      </c>
      <c r="H479" s="20"/>
    </row>
    <row r="480" customFormat="false" ht="54" hidden="false" customHeight="false" outlineLevel="0" collapsed="false">
      <c r="A480" s="16" t="n">
        <v>815</v>
      </c>
      <c r="B480" s="28" t="n">
        <v>41648</v>
      </c>
      <c r="C480" s="18" t="s">
        <v>30</v>
      </c>
      <c r="D480" s="18" t="s">
        <v>107</v>
      </c>
      <c r="E480" s="18" t="s">
        <v>774</v>
      </c>
      <c r="F480" s="18" t="s">
        <v>11</v>
      </c>
      <c r="G480" s="21" t="s">
        <v>404</v>
      </c>
      <c r="H480" s="20"/>
    </row>
    <row r="481" customFormat="false" ht="121.5" hidden="false" customHeight="false" outlineLevel="0" collapsed="false">
      <c r="A481" s="16" t="n">
        <v>816</v>
      </c>
      <c r="B481" s="28" t="n">
        <v>41650</v>
      </c>
      <c r="C481" s="18" t="s">
        <v>30</v>
      </c>
      <c r="D481" s="20"/>
      <c r="E481" s="18" t="s">
        <v>775</v>
      </c>
      <c r="F481" s="18" t="s">
        <v>11</v>
      </c>
      <c r="G481" s="21" t="s">
        <v>12</v>
      </c>
      <c r="H481" s="18" t="s">
        <v>776</v>
      </c>
    </row>
    <row r="482" customFormat="false" ht="81" hidden="false" customHeight="false" outlineLevel="0" collapsed="false">
      <c r="A482" s="16" t="n">
        <v>817</v>
      </c>
      <c r="B482" s="28" t="n">
        <v>41650</v>
      </c>
      <c r="C482" s="18" t="s">
        <v>30</v>
      </c>
      <c r="D482" s="18" t="s">
        <v>601</v>
      </c>
      <c r="E482" s="18" t="s">
        <v>777</v>
      </c>
      <c r="F482" s="18" t="s">
        <v>11</v>
      </c>
      <c r="G482" s="21" t="s">
        <v>404</v>
      </c>
      <c r="H482" s="20"/>
    </row>
    <row r="483" customFormat="false" ht="94.5" hidden="false" customHeight="false" outlineLevel="0" collapsed="false">
      <c r="A483" s="16" t="n">
        <v>818</v>
      </c>
      <c r="B483" s="28" t="n">
        <v>41655</v>
      </c>
      <c r="C483" s="18" t="s">
        <v>19</v>
      </c>
      <c r="D483" s="18" t="s">
        <v>263</v>
      </c>
      <c r="E483" s="18" t="s">
        <v>778</v>
      </c>
      <c r="F483" s="18" t="s">
        <v>170</v>
      </c>
      <c r="G483" s="21" t="s">
        <v>191</v>
      </c>
      <c r="H483" s="20"/>
    </row>
    <row r="484" customFormat="false" ht="67.5" hidden="false" customHeight="false" outlineLevel="0" collapsed="false">
      <c r="A484" s="16" t="n">
        <v>819</v>
      </c>
      <c r="B484" s="28" t="n">
        <v>41656</v>
      </c>
      <c r="C484" s="18" t="s">
        <v>65</v>
      </c>
      <c r="D484" s="18" t="s">
        <v>93</v>
      </c>
      <c r="E484" s="18" t="s">
        <v>779</v>
      </c>
      <c r="F484" s="18" t="s">
        <v>11</v>
      </c>
      <c r="G484" s="21" t="s">
        <v>404</v>
      </c>
      <c r="H484" s="20"/>
    </row>
    <row r="485" customFormat="false" ht="121.5" hidden="false" customHeight="false" outlineLevel="0" collapsed="false">
      <c r="A485" s="16" t="n">
        <v>820</v>
      </c>
      <c r="B485" s="28" t="n">
        <v>41660</v>
      </c>
      <c r="C485" s="18" t="s">
        <v>19</v>
      </c>
      <c r="D485" s="18" t="s">
        <v>209</v>
      </c>
      <c r="E485" s="18" t="s">
        <v>780</v>
      </c>
      <c r="F485" s="18" t="s">
        <v>11</v>
      </c>
      <c r="G485" s="21" t="s">
        <v>37</v>
      </c>
      <c r="H485" s="20"/>
    </row>
    <row r="486" customFormat="false" ht="67.5" hidden="false" customHeight="false" outlineLevel="0" collapsed="false">
      <c r="A486" s="16" t="n">
        <v>821</v>
      </c>
      <c r="B486" s="28" t="n">
        <v>41662</v>
      </c>
      <c r="C486" s="18" t="s">
        <v>65</v>
      </c>
      <c r="D486" s="18" t="s">
        <v>238</v>
      </c>
      <c r="E486" s="18" t="s">
        <v>781</v>
      </c>
      <c r="F486" s="18" t="s">
        <v>11</v>
      </c>
      <c r="G486" s="21" t="s">
        <v>404</v>
      </c>
      <c r="H486" s="20"/>
    </row>
    <row r="487" customFormat="false" ht="148.5" hidden="false" customHeight="false" outlineLevel="0" collapsed="false">
      <c r="A487" s="16" t="n">
        <v>822</v>
      </c>
      <c r="B487" s="28" t="n">
        <v>41664</v>
      </c>
      <c r="C487" s="18" t="s">
        <v>30</v>
      </c>
      <c r="D487" s="20"/>
      <c r="E487" s="18" t="s">
        <v>782</v>
      </c>
      <c r="F487" s="18" t="s">
        <v>11</v>
      </c>
      <c r="G487" s="21" t="s">
        <v>12</v>
      </c>
      <c r="H487" s="20"/>
    </row>
    <row r="488" customFormat="false" ht="121.5" hidden="false" customHeight="false" outlineLevel="0" collapsed="false">
      <c r="A488" s="16" t="n">
        <v>823</v>
      </c>
      <c r="B488" s="28" t="n">
        <v>41669</v>
      </c>
      <c r="C488" s="18" t="s">
        <v>19</v>
      </c>
      <c r="D488" s="18" t="s">
        <v>277</v>
      </c>
      <c r="E488" s="18" t="s">
        <v>783</v>
      </c>
      <c r="F488" s="18" t="s">
        <v>11</v>
      </c>
      <c r="G488" s="21" t="s">
        <v>167</v>
      </c>
      <c r="H488" s="20"/>
    </row>
    <row r="489" customFormat="false" ht="94.5" hidden="false" customHeight="false" outlineLevel="0" collapsed="false">
      <c r="A489" s="16" t="n">
        <v>824</v>
      </c>
      <c r="B489" s="28" t="n">
        <v>41674</v>
      </c>
      <c r="C489" s="18" t="s">
        <v>19</v>
      </c>
      <c r="D489" s="18" t="s">
        <v>182</v>
      </c>
      <c r="E489" s="18" t="s">
        <v>784</v>
      </c>
      <c r="F489" s="18" t="s">
        <v>11</v>
      </c>
      <c r="G489" s="21" t="s">
        <v>404</v>
      </c>
      <c r="H489" s="20"/>
    </row>
    <row r="490" customFormat="false" ht="108" hidden="false" customHeight="false" outlineLevel="0" collapsed="false">
      <c r="A490" s="16" t="n">
        <v>825</v>
      </c>
      <c r="B490" s="28" t="n">
        <v>41675</v>
      </c>
      <c r="C490" s="18" t="s">
        <v>9</v>
      </c>
      <c r="D490" s="18" t="s">
        <v>107</v>
      </c>
      <c r="E490" s="18" t="s">
        <v>785</v>
      </c>
      <c r="F490" s="18" t="s">
        <v>11</v>
      </c>
      <c r="G490" s="21" t="s">
        <v>404</v>
      </c>
      <c r="H490" s="20"/>
    </row>
    <row r="491" customFormat="false" ht="40.5" hidden="false" customHeight="false" outlineLevel="0" collapsed="false">
      <c r="A491" s="16" t="n">
        <v>826</v>
      </c>
      <c r="B491" s="28" t="n">
        <v>41675</v>
      </c>
      <c r="C491" s="18" t="s">
        <v>30</v>
      </c>
      <c r="D491" s="18" t="s">
        <v>117</v>
      </c>
      <c r="E491" s="18" t="s">
        <v>786</v>
      </c>
      <c r="F491" s="18" t="s">
        <v>11</v>
      </c>
      <c r="G491" s="21" t="s">
        <v>167</v>
      </c>
      <c r="H491" s="20"/>
    </row>
    <row r="492" customFormat="false" ht="108" hidden="false" customHeight="false" outlineLevel="0" collapsed="false">
      <c r="A492" s="16" t="n">
        <v>827</v>
      </c>
      <c r="B492" s="28" t="n">
        <v>41677</v>
      </c>
      <c r="C492" s="18" t="s">
        <v>19</v>
      </c>
      <c r="D492" s="18" t="s">
        <v>415</v>
      </c>
      <c r="E492" s="18" t="s">
        <v>787</v>
      </c>
      <c r="F492" s="18" t="s">
        <v>11</v>
      </c>
      <c r="G492" s="21" t="s">
        <v>167</v>
      </c>
      <c r="H492" s="18" t="s">
        <v>649</v>
      </c>
    </row>
    <row r="493" customFormat="false" ht="81" hidden="false" customHeight="false" outlineLevel="0" collapsed="false">
      <c r="A493" s="16" t="n">
        <v>828</v>
      </c>
      <c r="B493" s="28" t="n">
        <v>41681</v>
      </c>
      <c r="C493" s="18" t="s">
        <v>65</v>
      </c>
      <c r="D493" s="18" t="s">
        <v>238</v>
      </c>
      <c r="E493" s="18" t="s">
        <v>788</v>
      </c>
      <c r="F493" s="18" t="s">
        <v>11</v>
      </c>
      <c r="G493" s="21" t="s">
        <v>404</v>
      </c>
      <c r="H493" s="20"/>
    </row>
    <row r="494" customFormat="false" ht="202.5" hidden="false" customHeight="false" outlineLevel="0" collapsed="false">
      <c r="A494" s="16" t="n">
        <v>829</v>
      </c>
      <c r="B494" s="28" t="n">
        <v>41683</v>
      </c>
      <c r="C494" s="18" t="s">
        <v>9</v>
      </c>
      <c r="D494" s="18" t="s">
        <v>192</v>
      </c>
      <c r="E494" s="18" t="s">
        <v>789</v>
      </c>
      <c r="F494" s="18" t="s">
        <v>11</v>
      </c>
      <c r="G494" s="21" t="s">
        <v>404</v>
      </c>
      <c r="H494" s="20"/>
    </row>
    <row r="495" customFormat="false" ht="94.5" hidden="false" customHeight="false" outlineLevel="0" collapsed="false">
      <c r="A495" s="16" t="n">
        <v>830</v>
      </c>
      <c r="B495" s="28" t="n">
        <v>41694</v>
      </c>
      <c r="C495" s="18" t="s">
        <v>9</v>
      </c>
      <c r="D495" s="18" t="s">
        <v>192</v>
      </c>
      <c r="E495" s="18" t="s">
        <v>790</v>
      </c>
      <c r="F495" s="18" t="s">
        <v>11</v>
      </c>
      <c r="G495" s="21" t="s">
        <v>404</v>
      </c>
      <c r="H495" s="20"/>
    </row>
    <row r="496" customFormat="false" ht="135" hidden="false" customHeight="false" outlineLevel="0" collapsed="false">
      <c r="A496" s="16" t="n">
        <v>831</v>
      </c>
      <c r="B496" s="28" t="n">
        <v>41696</v>
      </c>
      <c r="C496" s="18" t="s">
        <v>9</v>
      </c>
      <c r="D496" s="18" t="s">
        <v>93</v>
      </c>
      <c r="E496" s="18" t="s">
        <v>791</v>
      </c>
      <c r="F496" s="18" t="s">
        <v>11</v>
      </c>
      <c r="G496" s="21" t="s">
        <v>404</v>
      </c>
      <c r="H496" s="20"/>
    </row>
    <row r="497" customFormat="false" ht="108" hidden="false" customHeight="false" outlineLevel="0" collapsed="false">
      <c r="A497" s="16" t="n">
        <v>832</v>
      </c>
      <c r="B497" s="28" t="n">
        <v>41697</v>
      </c>
      <c r="C497" s="18" t="s">
        <v>30</v>
      </c>
      <c r="D497" s="18" t="s">
        <v>15</v>
      </c>
      <c r="E497" s="18" t="s">
        <v>792</v>
      </c>
      <c r="F497" s="18" t="s">
        <v>11</v>
      </c>
      <c r="G497" s="21" t="s">
        <v>404</v>
      </c>
      <c r="H497" s="20"/>
    </row>
    <row r="498" customFormat="false" ht="94.5" hidden="false" customHeight="false" outlineLevel="0" collapsed="false">
      <c r="A498" s="16" t="n">
        <v>833</v>
      </c>
      <c r="B498" s="28" t="n">
        <v>41697</v>
      </c>
      <c r="C498" s="18" t="s">
        <v>98</v>
      </c>
      <c r="D498" s="18" t="s">
        <v>117</v>
      </c>
      <c r="E498" s="18" t="s">
        <v>793</v>
      </c>
      <c r="F498" s="18" t="s">
        <v>11</v>
      </c>
      <c r="G498" s="21" t="s">
        <v>404</v>
      </c>
      <c r="H498" s="20"/>
    </row>
    <row r="499" customFormat="false" ht="135" hidden="false" customHeight="false" outlineLevel="0" collapsed="false">
      <c r="A499" s="16" t="n">
        <v>834</v>
      </c>
      <c r="B499" s="28" t="n">
        <v>41697</v>
      </c>
      <c r="C499" s="18" t="s">
        <v>612</v>
      </c>
      <c r="D499" s="18" t="s">
        <v>107</v>
      </c>
      <c r="E499" s="18" t="s">
        <v>794</v>
      </c>
      <c r="F499" s="18" t="s">
        <v>11</v>
      </c>
      <c r="G499" s="21" t="s">
        <v>404</v>
      </c>
      <c r="H499" s="20"/>
    </row>
    <row r="500" customFormat="false" ht="81" hidden="false" customHeight="false" outlineLevel="0" collapsed="false">
      <c r="A500" s="16" t="n">
        <v>835</v>
      </c>
      <c r="B500" s="28" t="n">
        <v>41701</v>
      </c>
      <c r="C500" s="18" t="s">
        <v>22</v>
      </c>
      <c r="D500" s="18" t="s">
        <v>15</v>
      </c>
      <c r="E500" s="18" t="s">
        <v>795</v>
      </c>
      <c r="F500" s="18" t="s">
        <v>11</v>
      </c>
      <c r="G500" s="21" t="s">
        <v>404</v>
      </c>
      <c r="H500" s="20" t="s">
        <v>796</v>
      </c>
    </row>
    <row r="501" customFormat="false" ht="40.5" hidden="false" customHeight="false" outlineLevel="0" collapsed="false">
      <c r="A501" s="16" t="n">
        <v>836</v>
      </c>
      <c r="B501" s="28" t="n">
        <v>41702</v>
      </c>
      <c r="C501" s="18" t="s">
        <v>22</v>
      </c>
      <c r="D501" s="20"/>
      <c r="E501" s="18" t="s">
        <v>797</v>
      </c>
      <c r="F501" s="18" t="s">
        <v>420</v>
      </c>
      <c r="G501" s="29"/>
      <c r="H501" s="20"/>
    </row>
    <row r="502" customFormat="false" ht="54" hidden="false" customHeight="false" outlineLevel="0" collapsed="false">
      <c r="A502" s="16" t="n">
        <v>837</v>
      </c>
      <c r="B502" s="28" t="n">
        <v>41710</v>
      </c>
      <c r="C502" s="18" t="s">
        <v>30</v>
      </c>
      <c r="D502" s="18" t="s">
        <v>798</v>
      </c>
      <c r="E502" s="18" t="s">
        <v>799</v>
      </c>
      <c r="F502" s="18" t="s">
        <v>11</v>
      </c>
      <c r="G502" s="21" t="s">
        <v>404</v>
      </c>
      <c r="H502" s="20"/>
    </row>
    <row r="503" customFormat="false" ht="67.5" hidden="false" customHeight="false" outlineLevel="0" collapsed="false">
      <c r="A503" s="16" t="n">
        <v>838</v>
      </c>
      <c r="B503" s="28" t="n">
        <v>41717</v>
      </c>
      <c r="C503" s="18" t="s">
        <v>800</v>
      </c>
      <c r="D503" s="18" t="s">
        <v>15</v>
      </c>
      <c r="E503" s="18" t="s">
        <v>801</v>
      </c>
      <c r="F503" s="18" t="s">
        <v>170</v>
      </c>
      <c r="G503" s="21" t="s">
        <v>221</v>
      </c>
      <c r="H503" s="20"/>
    </row>
    <row r="504" customFormat="false" ht="54" hidden="false" customHeight="false" outlineLevel="0" collapsed="false">
      <c r="A504" s="16" t="n">
        <v>839</v>
      </c>
      <c r="B504" s="28" t="n">
        <v>41718</v>
      </c>
      <c r="C504" s="18" t="s">
        <v>52</v>
      </c>
      <c r="D504" s="18" t="s">
        <v>93</v>
      </c>
      <c r="E504" s="18" t="s">
        <v>802</v>
      </c>
      <c r="F504" s="18" t="s">
        <v>11</v>
      </c>
      <c r="G504" s="21" t="s">
        <v>404</v>
      </c>
      <c r="H504" s="20"/>
    </row>
    <row r="505" customFormat="false" ht="81" hidden="false" customHeight="false" outlineLevel="0" collapsed="false">
      <c r="A505" s="16" t="n">
        <v>840</v>
      </c>
      <c r="B505" s="28" t="n">
        <v>41731</v>
      </c>
      <c r="C505" s="18" t="s">
        <v>30</v>
      </c>
      <c r="D505" s="18" t="s">
        <v>114</v>
      </c>
      <c r="E505" s="18" t="s">
        <v>803</v>
      </c>
      <c r="F505" s="18" t="s">
        <v>11</v>
      </c>
      <c r="G505" s="21" t="s">
        <v>404</v>
      </c>
      <c r="H505" s="20"/>
    </row>
    <row r="506" customFormat="false" ht="81" hidden="false" customHeight="false" outlineLevel="0" collapsed="false">
      <c r="A506" s="16" t="n">
        <v>841</v>
      </c>
      <c r="B506" s="28" t="n">
        <v>41732</v>
      </c>
      <c r="C506" s="18" t="s">
        <v>30</v>
      </c>
      <c r="D506" s="18" t="s">
        <v>117</v>
      </c>
      <c r="E506" s="18" t="s">
        <v>804</v>
      </c>
      <c r="F506" s="18" t="s">
        <v>11</v>
      </c>
      <c r="G506" s="21" t="s">
        <v>12</v>
      </c>
      <c r="H506" s="18" t="s">
        <v>805</v>
      </c>
    </row>
    <row r="507" customFormat="false" ht="54" hidden="false" customHeight="false" outlineLevel="0" collapsed="false">
      <c r="A507" s="16" t="n">
        <v>842</v>
      </c>
      <c r="B507" s="28" t="n">
        <v>41739</v>
      </c>
      <c r="C507" s="18" t="s">
        <v>19</v>
      </c>
      <c r="D507" s="18" t="s">
        <v>601</v>
      </c>
      <c r="E507" s="18" t="s">
        <v>806</v>
      </c>
      <c r="F507" s="18" t="s">
        <v>11</v>
      </c>
      <c r="G507" s="21" t="s">
        <v>404</v>
      </c>
      <c r="H507" s="20"/>
    </row>
    <row r="508" customFormat="false" ht="54" hidden="false" customHeight="false" outlineLevel="0" collapsed="false">
      <c r="A508" s="16" t="n">
        <v>843</v>
      </c>
      <c r="B508" s="28" t="n">
        <v>41740</v>
      </c>
      <c r="C508" s="18" t="s">
        <v>19</v>
      </c>
      <c r="D508" s="18" t="s">
        <v>129</v>
      </c>
      <c r="E508" s="18" t="s">
        <v>807</v>
      </c>
      <c r="F508" s="18" t="s">
        <v>170</v>
      </c>
      <c r="G508" s="21" t="s">
        <v>17</v>
      </c>
      <c r="H508" s="20"/>
    </row>
    <row r="509" customFormat="false" ht="67.5" hidden="false" customHeight="false" outlineLevel="0" collapsed="false">
      <c r="A509" s="16" t="n">
        <v>844</v>
      </c>
      <c r="B509" s="28" t="n">
        <v>41740</v>
      </c>
      <c r="C509" s="18" t="s">
        <v>30</v>
      </c>
      <c r="D509" s="18" t="s">
        <v>59</v>
      </c>
      <c r="E509" s="18" t="s">
        <v>808</v>
      </c>
      <c r="F509" s="18" t="s">
        <v>170</v>
      </c>
      <c r="G509" s="21" t="s">
        <v>191</v>
      </c>
      <c r="H509" s="20"/>
    </row>
    <row r="510" customFormat="false" ht="67.5" hidden="false" customHeight="false" outlineLevel="0" collapsed="false">
      <c r="A510" s="16" t="n">
        <v>845</v>
      </c>
      <c r="B510" s="28" t="n">
        <v>41745</v>
      </c>
      <c r="C510" s="18" t="s">
        <v>22</v>
      </c>
      <c r="D510" s="20"/>
      <c r="E510" s="18" t="s">
        <v>809</v>
      </c>
      <c r="F510" s="18" t="s">
        <v>170</v>
      </c>
      <c r="G510" s="21" t="s">
        <v>191</v>
      </c>
      <c r="H510" s="20"/>
    </row>
    <row r="511" customFormat="false" ht="67.5" hidden="false" customHeight="false" outlineLevel="0" collapsed="false">
      <c r="A511" s="16" t="n">
        <v>846</v>
      </c>
      <c r="B511" s="28" t="n">
        <v>41746</v>
      </c>
      <c r="C511" s="18" t="s">
        <v>30</v>
      </c>
      <c r="D511" s="18" t="s">
        <v>15</v>
      </c>
      <c r="E511" s="18" t="s">
        <v>810</v>
      </c>
      <c r="F511" s="18" t="s">
        <v>170</v>
      </c>
      <c r="G511" s="21" t="s">
        <v>221</v>
      </c>
      <c r="H511" s="20"/>
    </row>
    <row r="512" customFormat="false" ht="67.5" hidden="false" customHeight="false" outlineLevel="0" collapsed="false">
      <c r="A512" s="16" t="n">
        <v>847</v>
      </c>
      <c r="B512" s="28" t="n">
        <v>41746</v>
      </c>
      <c r="C512" s="18" t="s">
        <v>30</v>
      </c>
      <c r="D512" s="18" t="s">
        <v>365</v>
      </c>
      <c r="E512" s="18" t="s">
        <v>811</v>
      </c>
      <c r="F512" s="18" t="s">
        <v>11</v>
      </c>
      <c r="G512" s="21" t="s">
        <v>404</v>
      </c>
      <c r="H512" s="20"/>
    </row>
    <row r="513" customFormat="false" ht="67.5" hidden="false" customHeight="false" outlineLevel="0" collapsed="false">
      <c r="A513" s="16" t="n">
        <v>848</v>
      </c>
      <c r="B513" s="28" t="n">
        <v>41759</v>
      </c>
      <c r="C513" s="18" t="s">
        <v>52</v>
      </c>
      <c r="D513" s="18" t="s">
        <v>798</v>
      </c>
      <c r="E513" s="18" t="s">
        <v>812</v>
      </c>
      <c r="F513" s="18" t="s">
        <v>11</v>
      </c>
      <c r="G513" s="21" t="s">
        <v>404</v>
      </c>
      <c r="H513" s="20"/>
    </row>
    <row r="514" customFormat="false" ht="108" hidden="false" customHeight="false" outlineLevel="0" collapsed="false">
      <c r="A514" s="16" t="n">
        <v>849</v>
      </c>
      <c r="B514" s="28" t="n">
        <v>41760</v>
      </c>
      <c r="C514" s="18" t="s">
        <v>30</v>
      </c>
      <c r="D514" s="18" t="s">
        <v>15</v>
      </c>
      <c r="E514" s="18" t="s">
        <v>813</v>
      </c>
      <c r="F514" s="18" t="s">
        <v>170</v>
      </c>
      <c r="G514" s="21" t="s">
        <v>191</v>
      </c>
      <c r="H514" s="20"/>
    </row>
    <row r="515" customFormat="false" ht="94.5" hidden="false" customHeight="false" outlineLevel="0" collapsed="false">
      <c r="A515" s="16" t="n">
        <v>850</v>
      </c>
      <c r="B515" s="28" t="n">
        <v>41783</v>
      </c>
      <c r="C515" s="18" t="s">
        <v>22</v>
      </c>
      <c r="D515" s="18" t="s">
        <v>15</v>
      </c>
      <c r="E515" s="18" t="s">
        <v>814</v>
      </c>
      <c r="F515" s="18" t="s">
        <v>11</v>
      </c>
      <c r="G515" s="21" t="s">
        <v>404</v>
      </c>
      <c r="H515" s="20"/>
    </row>
    <row r="516" customFormat="false" ht="67.5" hidden="false" customHeight="false" outlineLevel="0" collapsed="false">
      <c r="A516" s="16" t="n">
        <v>851</v>
      </c>
      <c r="B516" s="28" t="n">
        <v>41788</v>
      </c>
      <c r="C516" s="18" t="s">
        <v>19</v>
      </c>
      <c r="D516" s="18" t="s">
        <v>192</v>
      </c>
      <c r="E516" s="18" t="s">
        <v>815</v>
      </c>
      <c r="F516" s="18" t="s">
        <v>11</v>
      </c>
      <c r="G516" s="21" t="s">
        <v>404</v>
      </c>
      <c r="H516" s="20"/>
    </row>
    <row r="517" customFormat="false" ht="81" hidden="false" customHeight="false" outlineLevel="0" collapsed="false">
      <c r="A517" s="16" t="n">
        <v>852</v>
      </c>
      <c r="B517" s="28" t="n">
        <v>41789</v>
      </c>
      <c r="C517" s="18" t="s">
        <v>30</v>
      </c>
      <c r="D517" s="18" t="s">
        <v>816</v>
      </c>
      <c r="E517" s="18" t="s">
        <v>817</v>
      </c>
      <c r="F517" s="18" t="s">
        <v>170</v>
      </c>
      <c r="G517" s="21" t="s">
        <v>191</v>
      </c>
      <c r="H517" s="20"/>
    </row>
    <row r="518" customFormat="false" ht="67.5" hidden="false" customHeight="false" outlineLevel="0" collapsed="false">
      <c r="A518" s="16" t="n">
        <v>853</v>
      </c>
      <c r="B518" s="28" t="n">
        <v>41794</v>
      </c>
      <c r="C518" s="18" t="s">
        <v>22</v>
      </c>
      <c r="D518" s="18" t="s">
        <v>15</v>
      </c>
      <c r="E518" s="18" t="s">
        <v>818</v>
      </c>
      <c r="F518" s="18" t="s">
        <v>11</v>
      </c>
      <c r="G518" s="21" t="s">
        <v>404</v>
      </c>
      <c r="H518" s="20"/>
    </row>
    <row r="519" customFormat="false" ht="67.5" hidden="false" customHeight="false" outlineLevel="0" collapsed="false">
      <c r="A519" s="16" t="n">
        <v>854</v>
      </c>
      <c r="B519" s="28" t="n">
        <v>41795</v>
      </c>
      <c r="C519" s="18" t="s">
        <v>19</v>
      </c>
      <c r="D519" s="18" t="s">
        <v>99</v>
      </c>
      <c r="E519" s="18" t="s">
        <v>819</v>
      </c>
      <c r="F519" s="18" t="s">
        <v>11</v>
      </c>
      <c r="G519" s="21" t="s">
        <v>404</v>
      </c>
      <c r="H519" s="18" t="s">
        <v>489</v>
      </c>
    </row>
    <row r="520" customFormat="false" ht="108" hidden="false" customHeight="false" outlineLevel="0" collapsed="false">
      <c r="A520" s="16" t="n">
        <v>855</v>
      </c>
      <c r="B520" s="28" t="n">
        <v>41795</v>
      </c>
      <c r="C520" s="18" t="s">
        <v>52</v>
      </c>
      <c r="D520" s="18" t="s">
        <v>15</v>
      </c>
      <c r="E520" s="18" t="s">
        <v>820</v>
      </c>
      <c r="F520" s="18" t="s">
        <v>11</v>
      </c>
      <c r="G520" s="21" t="s">
        <v>404</v>
      </c>
      <c r="H520" s="20"/>
    </row>
    <row r="521" customFormat="false" ht="40.5" hidden="false" customHeight="false" outlineLevel="0" collapsed="false">
      <c r="A521" s="16" t="n">
        <v>856</v>
      </c>
      <c r="B521" s="28" t="n">
        <v>41800</v>
      </c>
      <c r="C521" s="18" t="s">
        <v>30</v>
      </c>
      <c r="D521" s="18" t="s">
        <v>93</v>
      </c>
      <c r="E521" s="18" t="s">
        <v>821</v>
      </c>
      <c r="F521" s="18" t="s">
        <v>11</v>
      </c>
      <c r="G521" s="21" t="s">
        <v>404</v>
      </c>
      <c r="H521" s="20" t="s">
        <v>822</v>
      </c>
    </row>
    <row r="522" customFormat="false" ht="135" hidden="false" customHeight="false" outlineLevel="0" collapsed="false">
      <c r="A522" s="16" t="n">
        <v>857</v>
      </c>
      <c r="B522" s="28" t="n">
        <v>41811</v>
      </c>
      <c r="C522" s="18" t="s">
        <v>52</v>
      </c>
      <c r="D522" s="20"/>
      <c r="E522" s="18" t="s">
        <v>823</v>
      </c>
      <c r="F522" s="18" t="s">
        <v>11</v>
      </c>
      <c r="G522" s="21" t="s">
        <v>12</v>
      </c>
      <c r="H522" s="20"/>
    </row>
    <row r="523" customFormat="false" ht="54" hidden="false" customHeight="false" outlineLevel="0" collapsed="false">
      <c r="A523" s="16" t="n">
        <v>858</v>
      </c>
      <c r="B523" s="28" t="n">
        <v>41818</v>
      </c>
      <c r="C523" s="18" t="s">
        <v>30</v>
      </c>
      <c r="D523" s="18" t="s">
        <v>59</v>
      </c>
      <c r="E523" s="18" t="s">
        <v>824</v>
      </c>
      <c r="F523" s="18" t="s">
        <v>170</v>
      </c>
      <c r="G523" s="21" t="s">
        <v>191</v>
      </c>
      <c r="H523" s="20"/>
    </row>
    <row r="524" customFormat="false" ht="67.5" hidden="false" customHeight="false" outlineLevel="0" collapsed="false">
      <c r="A524" s="16" t="n">
        <v>859</v>
      </c>
      <c r="B524" s="28" t="n">
        <v>41818</v>
      </c>
      <c r="C524" s="18" t="s">
        <v>30</v>
      </c>
      <c r="D524" s="18" t="s">
        <v>15</v>
      </c>
      <c r="E524" s="18" t="s">
        <v>825</v>
      </c>
      <c r="F524" s="18" t="s">
        <v>170</v>
      </c>
      <c r="G524" s="21" t="s">
        <v>826</v>
      </c>
      <c r="H524" s="20"/>
    </row>
    <row r="525" customFormat="false" ht="121.5" hidden="false" customHeight="false" outlineLevel="0" collapsed="false">
      <c r="A525" s="16" t="n">
        <v>860</v>
      </c>
      <c r="B525" s="28" t="n">
        <v>41818</v>
      </c>
      <c r="C525" s="18" t="s">
        <v>65</v>
      </c>
      <c r="D525" s="18" t="s">
        <v>199</v>
      </c>
      <c r="E525" s="18" t="s">
        <v>827</v>
      </c>
      <c r="F525" s="18" t="s">
        <v>11</v>
      </c>
      <c r="G525" s="21" t="s">
        <v>404</v>
      </c>
      <c r="H525" s="20"/>
    </row>
    <row r="526" customFormat="false" ht="121.5" hidden="false" customHeight="false" outlineLevel="0" collapsed="false">
      <c r="A526" s="16" t="n">
        <v>861</v>
      </c>
      <c r="B526" s="28" t="n">
        <v>41821</v>
      </c>
      <c r="C526" s="18" t="s">
        <v>30</v>
      </c>
      <c r="D526" s="18" t="s">
        <v>601</v>
      </c>
      <c r="E526" s="18" t="s">
        <v>828</v>
      </c>
      <c r="F526" s="18" t="s">
        <v>11</v>
      </c>
      <c r="G526" s="21" t="s">
        <v>404</v>
      </c>
      <c r="H526" s="20" t="s">
        <v>829</v>
      </c>
    </row>
    <row r="527" customFormat="false" ht="54" hidden="false" customHeight="false" outlineLevel="0" collapsed="false">
      <c r="A527" s="16" t="n">
        <v>862</v>
      </c>
      <c r="B527" s="28" t="n">
        <v>41821</v>
      </c>
      <c r="C527" s="18" t="s">
        <v>30</v>
      </c>
      <c r="D527" s="18" t="s">
        <v>277</v>
      </c>
      <c r="E527" s="18" t="s">
        <v>830</v>
      </c>
      <c r="F527" s="18" t="s">
        <v>11</v>
      </c>
      <c r="G527" s="21" t="s">
        <v>404</v>
      </c>
      <c r="H527" s="20"/>
    </row>
    <row r="528" customFormat="false" ht="162" hidden="false" customHeight="false" outlineLevel="0" collapsed="false">
      <c r="A528" s="16" t="n">
        <v>863</v>
      </c>
      <c r="B528" s="28" t="n">
        <v>41822</v>
      </c>
      <c r="C528" s="18" t="s">
        <v>65</v>
      </c>
      <c r="D528" s="18" t="s">
        <v>93</v>
      </c>
      <c r="E528" s="18" t="s">
        <v>831</v>
      </c>
      <c r="F528" s="18" t="s">
        <v>11</v>
      </c>
      <c r="G528" s="21" t="s">
        <v>404</v>
      </c>
      <c r="H528" s="20" t="s">
        <v>832</v>
      </c>
    </row>
    <row r="529" customFormat="false" ht="40.5" hidden="false" customHeight="false" outlineLevel="0" collapsed="false">
      <c r="A529" s="16" t="n">
        <v>864</v>
      </c>
      <c r="B529" s="28" t="n">
        <v>41823</v>
      </c>
      <c r="C529" s="18" t="s">
        <v>30</v>
      </c>
      <c r="D529" s="18" t="s">
        <v>199</v>
      </c>
      <c r="E529" s="18" t="s">
        <v>833</v>
      </c>
      <c r="F529" s="18" t="s">
        <v>11</v>
      </c>
      <c r="G529" s="21" t="s">
        <v>167</v>
      </c>
      <c r="H529" s="20"/>
    </row>
    <row r="530" customFormat="false" ht="94.5" hidden="false" customHeight="false" outlineLevel="0" collapsed="false">
      <c r="A530" s="16" t="n">
        <v>865</v>
      </c>
      <c r="B530" s="28" t="n">
        <v>41827</v>
      </c>
      <c r="C530" s="18" t="s">
        <v>834</v>
      </c>
      <c r="D530" s="20"/>
      <c r="E530" s="18" t="s">
        <v>835</v>
      </c>
      <c r="F530" s="18" t="s">
        <v>170</v>
      </c>
      <c r="G530" s="21" t="s">
        <v>191</v>
      </c>
      <c r="H530" s="20" t="s">
        <v>836</v>
      </c>
    </row>
    <row r="531" customFormat="false" ht="108" hidden="false" customHeight="false" outlineLevel="0" collapsed="false">
      <c r="A531" s="16" t="n">
        <v>866</v>
      </c>
      <c r="B531" s="28" t="n">
        <v>41828</v>
      </c>
      <c r="C531" s="18" t="s">
        <v>19</v>
      </c>
      <c r="D531" s="18" t="s">
        <v>107</v>
      </c>
      <c r="E531" s="18" t="s">
        <v>837</v>
      </c>
      <c r="F531" s="18" t="s">
        <v>11</v>
      </c>
      <c r="G531" s="21" t="s">
        <v>404</v>
      </c>
      <c r="H531" s="20"/>
    </row>
    <row r="532" customFormat="false" ht="121.5" hidden="false" customHeight="false" outlineLevel="0" collapsed="false">
      <c r="A532" s="16" t="n">
        <v>867</v>
      </c>
      <c r="B532" s="28" t="n">
        <v>41828</v>
      </c>
      <c r="C532" s="18" t="s">
        <v>30</v>
      </c>
      <c r="D532" s="18" t="s">
        <v>370</v>
      </c>
      <c r="E532" s="18" t="s">
        <v>838</v>
      </c>
      <c r="F532" s="18" t="s">
        <v>11</v>
      </c>
      <c r="G532" s="21" t="s">
        <v>167</v>
      </c>
      <c r="H532" s="20"/>
    </row>
    <row r="533" customFormat="false" ht="135" hidden="false" customHeight="false" outlineLevel="0" collapsed="false">
      <c r="A533" s="16" t="n">
        <v>868</v>
      </c>
      <c r="B533" s="28" t="n">
        <v>41829</v>
      </c>
      <c r="C533" s="18" t="s">
        <v>65</v>
      </c>
      <c r="D533" s="18" t="s">
        <v>199</v>
      </c>
      <c r="E533" s="18" t="s">
        <v>839</v>
      </c>
      <c r="F533" s="18" t="s">
        <v>11</v>
      </c>
      <c r="G533" s="21" t="s">
        <v>404</v>
      </c>
      <c r="H533" s="18" t="s">
        <v>840</v>
      </c>
    </row>
    <row r="534" customFormat="false" ht="40.5" hidden="false" customHeight="false" outlineLevel="0" collapsed="false">
      <c r="A534" s="16" t="n">
        <v>869</v>
      </c>
      <c r="B534" s="28" t="n">
        <v>41832</v>
      </c>
      <c r="C534" s="18" t="s">
        <v>30</v>
      </c>
      <c r="D534" s="18" t="s">
        <v>199</v>
      </c>
      <c r="E534" s="18" t="s">
        <v>841</v>
      </c>
      <c r="F534" s="18" t="s">
        <v>11</v>
      </c>
      <c r="G534" s="21" t="s">
        <v>404</v>
      </c>
      <c r="H534" s="20"/>
    </row>
    <row r="535" customFormat="false" ht="94.5" hidden="false" customHeight="false" outlineLevel="0" collapsed="false">
      <c r="A535" s="16" t="n">
        <v>870</v>
      </c>
      <c r="B535" s="28" t="n">
        <v>41835</v>
      </c>
      <c r="C535" s="18" t="s">
        <v>19</v>
      </c>
      <c r="D535" s="18" t="s">
        <v>209</v>
      </c>
      <c r="E535" s="18" t="s">
        <v>842</v>
      </c>
      <c r="F535" s="18" t="s">
        <v>11</v>
      </c>
      <c r="G535" s="21" t="s">
        <v>404</v>
      </c>
      <c r="H535" s="20"/>
    </row>
    <row r="536" customFormat="false" ht="67.5" hidden="false" customHeight="false" outlineLevel="0" collapsed="false">
      <c r="A536" s="16" t="n">
        <v>871</v>
      </c>
      <c r="B536" s="28" t="n">
        <v>41857</v>
      </c>
      <c r="C536" s="18" t="s">
        <v>30</v>
      </c>
      <c r="D536" s="18" t="s">
        <v>601</v>
      </c>
      <c r="E536" s="18" t="s">
        <v>843</v>
      </c>
      <c r="F536" s="18" t="s">
        <v>11</v>
      </c>
      <c r="G536" s="21" t="s">
        <v>404</v>
      </c>
      <c r="H536" s="20" t="s">
        <v>844</v>
      </c>
    </row>
    <row r="537" customFormat="false" ht="162" hidden="false" customHeight="false" outlineLevel="0" collapsed="false">
      <c r="A537" s="16" t="n">
        <v>872</v>
      </c>
      <c r="B537" s="28" t="n">
        <v>41857</v>
      </c>
      <c r="C537" s="18" t="s">
        <v>65</v>
      </c>
      <c r="D537" s="18" t="s">
        <v>199</v>
      </c>
      <c r="E537" s="18" t="s">
        <v>845</v>
      </c>
      <c r="F537" s="18" t="s">
        <v>11</v>
      </c>
      <c r="G537" s="21" t="s">
        <v>402</v>
      </c>
      <c r="H537" s="20"/>
    </row>
    <row r="538" customFormat="false" ht="121.5" hidden="false" customHeight="false" outlineLevel="0" collapsed="false">
      <c r="A538" s="16" t="n">
        <v>873</v>
      </c>
      <c r="B538" s="28" t="n">
        <v>41859</v>
      </c>
      <c r="C538" s="18" t="s">
        <v>98</v>
      </c>
      <c r="D538" s="18" t="s">
        <v>107</v>
      </c>
      <c r="E538" s="18" t="s">
        <v>846</v>
      </c>
      <c r="F538" s="20"/>
      <c r="G538" s="21" t="s">
        <v>847</v>
      </c>
      <c r="H538" s="20"/>
    </row>
    <row r="539" customFormat="false" ht="67.5" hidden="false" customHeight="false" outlineLevel="0" collapsed="false">
      <c r="A539" s="16" t="n">
        <v>874</v>
      </c>
      <c r="B539" s="17" t="n">
        <v>41885</v>
      </c>
      <c r="C539" s="23" t="s">
        <v>65</v>
      </c>
      <c r="D539" s="18" t="s">
        <v>199</v>
      </c>
      <c r="E539" s="18" t="s">
        <v>848</v>
      </c>
      <c r="F539" s="18" t="s">
        <v>11</v>
      </c>
      <c r="G539" s="21" t="s">
        <v>404</v>
      </c>
      <c r="H539" s="20"/>
    </row>
    <row r="540" customFormat="false" ht="108" hidden="false" customHeight="false" outlineLevel="0" collapsed="false">
      <c r="A540" s="16" t="n">
        <v>875</v>
      </c>
      <c r="B540" s="17" t="n">
        <v>41887</v>
      </c>
      <c r="C540" s="23" t="s">
        <v>19</v>
      </c>
      <c r="D540" s="19"/>
      <c r="E540" s="18" t="s">
        <v>849</v>
      </c>
      <c r="F540" s="18" t="s">
        <v>850</v>
      </c>
      <c r="G540" s="18" t="s">
        <v>851</v>
      </c>
      <c r="H540" s="20"/>
    </row>
    <row r="541" customFormat="false" ht="67.5" hidden="false" customHeight="false" outlineLevel="0" collapsed="false">
      <c r="A541" s="16" t="n">
        <v>876</v>
      </c>
      <c r="B541" s="17" t="n">
        <v>41901</v>
      </c>
      <c r="C541" s="23" t="s">
        <v>19</v>
      </c>
      <c r="D541" s="18" t="s">
        <v>15</v>
      </c>
      <c r="E541" s="18" t="s">
        <v>852</v>
      </c>
      <c r="F541" s="18" t="s">
        <v>11</v>
      </c>
      <c r="G541" s="21" t="s">
        <v>404</v>
      </c>
      <c r="H541" s="20"/>
    </row>
    <row r="542" customFormat="false" ht="121.5" hidden="false" customHeight="false" outlineLevel="0" collapsed="false">
      <c r="A542" s="16" t="n">
        <v>877</v>
      </c>
      <c r="B542" s="17" t="n">
        <v>41906</v>
      </c>
      <c r="C542" s="23" t="s">
        <v>22</v>
      </c>
      <c r="D542" s="18" t="s">
        <v>15</v>
      </c>
      <c r="E542" s="18" t="s">
        <v>853</v>
      </c>
      <c r="F542" s="18" t="s">
        <v>11</v>
      </c>
      <c r="G542" s="21" t="s">
        <v>404</v>
      </c>
      <c r="H542" s="20"/>
    </row>
    <row r="543" customFormat="false" ht="54" hidden="false" customHeight="false" outlineLevel="0" collapsed="false">
      <c r="A543" s="16" t="n">
        <v>878</v>
      </c>
      <c r="B543" s="17" t="n">
        <v>41907</v>
      </c>
      <c r="C543" s="23" t="s">
        <v>30</v>
      </c>
      <c r="D543" s="18" t="s">
        <v>192</v>
      </c>
      <c r="E543" s="18" t="s">
        <v>854</v>
      </c>
      <c r="F543" s="18" t="s">
        <v>170</v>
      </c>
      <c r="G543" s="18" t="s">
        <v>171</v>
      </c>
      <c r="H543" s="20"/>
    </row>
    <row r="544" customFormat="false" ht="81" hidden="false" customHeight="false" outlineLevel="0" collapsed="false">
      <c r="A544" s="16" t="n">
        <v>879</v>
      </c>
      <c r="B544" s="17" t="n">
        <v>41912</v>
      </c>
      <c r="C544" s="23" t="s">
        <v>19</v>
      </c>
      <c r="D544" s="18" t="s">
        <v>199</v>
      </c>
      <c r="E544" s="18" t="s">
        <v>855</v>
      </c>
      <c r="F544" s="18" t="s">
        <v>11</v>
      </c>
      <c r="G544" s="21" t="s">
        <v>404</v>
      </c>
      <c r="H544" s="20"/>
    </row>
    <row r="545" customFormat="false" ht="108" hidden="false" customHeight="false" outlineLevel="0" collapsed="false">
      <c r="A545" s="16" t="n">
        <v>880</v>
      </c>
      <c r="B545" s="17" t="n">
        <v>41921</v>
      </c>
      <c r="C545" s="23" t="s">
        <v>529</v>
      </c>
      <c r="D545" s="18" t="s">
        <v>263</v>
      </c>
      <c r="E545" s="18" t="s">
        <v>856</v>
      </c>
      <c r="F545" s="18" t="s">
        <v>11</v>
      </c>
      <c r="G545" s="21" t="s">
        <v>404</v>
      </c>
      <c r="H545" s="20"/>
    </row>
    <row r="546" customFormat="false" ht="108" hidden="false" customHeight="false" outlineLevel="0" collapsed="false">
      <c r="A546" s="16" t="n">
        <v>881</v>
      </c>
      <c r="B546" s="17" t="n">
        <v>41922</v>
      </c>
      <c r="C546" s="23" t="s">
        <v>65</v>
      </c>
      <c r="D546" s="18" t="s">
        <v>93</v>
      </c>
      <c r="E546" s="18" t="s">
        <v>857</v>
      </c>
      <c r="F546" s="18" t="s">
        <v>11</v>
      </c>
      <c r="G546" s="21" t="s">
        <v>404</v>
      </c>
      <c r="H546" s="20"/>
    </row>
    <row r="547" customFormat="false" ht="108" hidden="false" customHeight="false" outlineLevel="0" collapsed="false">
      <c r="A547" s="16" t="n">
        <v>882</v>
      </c>
      <c r="B547" s="17" t="n">
        <v>41924</v>
      </c>
      <c r="C547" s="23" t="s">
        <v>19</v>
      </c>
      <c r="D547" s="18" t="s">
        <v>153</v>
      </c>
      <c r="E547" s="18" t="s">
        <v>858</v>
      </c>
      <c r="F547" s="18" t="s">
        <v>11</v>
      </c>
      <c r="G547" s="21" t="s">
        <v>167</v>
      </c>
      <c r="H547" s="20"/>
    </row>
    <row r="548" customFormat="false" ht="135" hidden="false" customHeight="false" outlineLevel="0" collapsed="false">
      <c r="A548" s="16" t="n">
        <v>883</v>
      </c>
      <c r="B548" s="17" t="n">
        <v>41936</v>
      </c>
      <c r="C548" s="23" t="s">
        <v>30</v>
      </c>
      <c r="D548" s="18" t="s">
        <v>243</v>
      </c>
      <c r="E548" s="18" t="s">
        <v>859</v>
      </c>
      <c r="F548" s="18" t="s">
        <v>11</v>
      </c>
      <c r="G548" s="21" t="s">
        <v>404</v>
      </c>
      <c r="H548" s="20"/>
    </row>
    <row r="549" customFormat="false" ht="94.5" hidden="false" customHeight="false" outlineLevel="0" collapsed="false">
      <c r="A549" s="16" t="n">
        <v>884</v>
      </c>
      <c r="B549" s="17" t="n">
        <v>41941</v>
      </c>
      <c r="C549" s="23" t="s">
        <v>52</v>
      </c>
      <c r="D549" s="18" t="s">
        <v>117</v>
      </c>
      <c r="E549" s="18" t="s">
        <v>860</v>
      </c>
      <c r="F549" s="18" t="s">
        <v>11</v>
      </c>
      <c r="G549" s="21" t="s">
        <v>404</v>
      </c>
      <c r="H549" s="20"/>
    </row>
    <row r="550" customFormat="false" ht="67.5" hidden="false" customHeight="false" outlineLevel="0" collapsed="false">
      <c r="A550" s="16" t="n">
        <v>885</v>
      </c>
      <c r="B550" s="17" t="n">
        <v>41944</v>
      </c>
      <c r="C550" s="23" t="s">
        <v>98</v>
      </c>
      <c r="D550" s="18" t="s">
        <v>15</v>
      </c>
      <c r="E550" s="18" t="s">
        <v>861</v>
      </c>
      <c r="F550" s="18" t="s">
        <v>11</v>
      </c>
      <c r="G550" s="21" t="s">
        <v>404</v>
      </c>
      <c r="H550" s="20"/>
    </row>
    <row r="551" customFormat="false" ht="175.5" hidden="false" customHeight="false" outlineLevel="0" collapsed="false">
      <c r="A551" s="16" t="n">
        <v>886</v>
      </c>
      <c r="B551" s="17" t="n">
        <v>41954</v>
      </c>
      <c r="C551" s="23" t="s">
        <v>19</v>
      </c>
      <c r="D551" s="19"/>
      <c r="E551" s="18" t="s">
        <v>862</v>
      </c>
      <c r="F551" s="18" t="s">
        <v>11</v>
      </c>
      <c r="G551" s="18" t="s">
        <v>12</v>
      </c>
      <c r="H551" s="18" t="s">
        <v>863</v>
      </c>
    </row>
    <row r="552" customFormat="false" ht="67.5" hidden="false" customHeight="false" outlineLevel="0" collapsed="false">
      <c r="A552" s="16" t="n">
        <v>887</v>
      </c>
      <c r="B552" s="17" t="n">
        <v>41956</v>
      </c>
      <c r="C552" s="23" t="s">
        <v>19</v>
      </c>
      <c r="D552" s="18" t="s">
        <v>238</v>
      </c>
      <c r="E552" s="18" t="s">
        <v>864</v>
      </c>
      <c r="F552" s="18" t="s">
        <v>11</v>
      </c>
      <c r="G552" s="21" t="s">
        <v>404</v>
      </c>
      <c r="H552" s="20"/>
    </row>
    <row r="553" customFormat="false" ht="135" hidden="false" customHeight="false" outlineLevel="0" collapsed="false">
      <c r="A553" s="16" t="n">
        <v>888</v>
      </c>
      <c r="B553" s="17" t="n">
        <v>41956</v>
      </c>
      <c r="C553" s="23" t="s">
        <v>98</v>
      </c>
      <c r="D553" s="18" t="s">
        <v>15</v>
      </c>
      <c r="E553" s="18" t="s">
        <v>865</v>
      </c>
      <c r="F553" s="18" t="s">
        <v>11</v>
      </c>
      <c r="G553" s="21" t="s">
        <v>404</v>
      </c>
      <c r="H553" s="20"/>
    </row>
    <row r="554" customFormat="false" ht="135" hidden="false" customHeight="false" outlineLevel="0" collapsed="false">
      <c r="A554" s="16" t="n">
        <v>889</v>
      </c>
      <c r="B554" s="17" t="n">
        <v>41957</v>
      </c>
      <c r="C554" s="23" t="s">
        <v>19</v>
      </c>
      <c r="D554" s="18" t="s">
        <v>59</v>
      </c>
      <c r="E554" s="18" t="s">
        <v>866</v>
      </c>
      <c r="F554" s="18" t="s">
        <v>11</v>
      </c>
      <c r="G554" s="21" t="s">
        <v>404</v>
      </c>
      <c r="H554" s="20"/>
    </row>
    <row r="555" customFormat="false" ht="162" hidden="false" customHeight="false" outlineLevel="0" collapsed="false">
      <c r="A555" s="16" t="n">
        <v>890</v>
      </c>
      <c r="B555" s="17" t="n">
        <v>41957</v>
      </c>
      <c r="C555" s="23" t="s">
        <v>9</v>
      </c>
      <c r="D555" s="18" t="s">
        <v>15</v>
      </c>
      <c r="E555" s="18" t="s">
        <v>867</v>
      </c>
      <c r="F555" s="18" t="s">
        <v>11</v>
      </c>
      <c r="G555" s="21" t="s">
        <v>489</v>
      </c>
      <c r="H555" s="20"/>
    </row>
    <row r="556" customFormat="false" ht="121.5" hidden="false" customHeight="false" outlineLevel="0" collapsed="false">
      <c r="A556" s="16" t="n">
        <v>891</v>
      </c>
      <c r="B556" s="17" t="n">
        <v>41961</v>
      </c>
      <c r="C556" s="23" t="s">
        <v>30</v>
      </c>
      <c r="D556" s="20"/>
      <c r="E556" s="18" t="s">
        <v>868</v>
      </c>
      <c r="F556" s="18" t="s">
        <v>11</v>
      </c>
      <c r="G556" s="21" t="s">
        <v>404</v>
      </c>
      <c r="H556" s="20"/>
    </row>
    <row r="557" customFormat="false" ht="148.5" hidden="false" customHeight="false" outlineLevel="0" collapsed="false">
      <c r="A557" s="16" t="n">
        <v>892</v>
      </c>
      <c r="B557" s="17" t="n">
        <v>41963</v>
      </c>
      <c r="C557" s="23" t="s">
        <v>22</v>
      </c>
      <c r="D557" s="18" t="s">
        <v>129</v>
      </c>
      <c r="E557" s="18" t="s">
        <v>869</v>
      </c>
      <c r="F557" s="18" t="s">
        <v>170</v>
      </c>
      <c r="G557" s="18" t="s">
        <v>171</v>
      </c>
      <c r="H557" s="20"/>
    </row>
    <row r="558" customFormat="false" ht="216" hidden="false" customHeight="false" outlineLevel="0" collapsed="false">
      <c r="A558" s="16" t="n">
        <v>893</v>
      </c>
      <c r="B558" s="17" t="n">
        <v>41971</v>
      </c>
      <c r="C558" s="23" t="s">
        <v>65</v>
      </c>
      <c r="D558" s="19"/>
      <c r="E558" s="18" t="s">
        <v>870</v>
      </c>
      <c r="F558" s="18" t="s">
        <v>11</v>
      </c>
      <c r="G558" s="18" t="s">
        <v>12</v>
      </c>
      <c r="H558" s="18" t="s">
        <v>871</v>
      </c>
    </row>
    <row r="559" customFormat="false" ht="81" hidden="false" customHeight="false" outlineLevel="0" collapsed="false">
      <c r="A559" s="16" t="n">
        <v>894</v>
      </c>
      <c r="B559" s="17" t="n">
        <v>41973</v>
      </c>
      <c r="C559" s="23" t="s">
        <v>52</v>
      </c>
      <c r="D559" s="18" t="s">
        <v>182</v>
      </c>
      <c r="E559" s="18" t="s">
        <v>872</v>
      </c>
      <c r="F559" s="18" t="s">
        <v>11</v>
      </c>
      <c r="G559" s="21" t="s">
        <v>404</v>
      </c>
      <c r="H559" s="20"/>
    </row>
    <row r="560" customFormat="false" ht="108" hidden="false" customHeight="false" outlineLevel="0" collapsed="false">
      <c r="A560" s="16" t="n">
        <v>895</v>
      </c>
      <c r="B560" s="17" t="n">
        <v>41976</v>
      </c>
      <c r="C560" s="23" t="s">
        <v>19</v>
      </c>
      <c r="D560" s="18" t="s">
        <v>576</v>
      </c>
      <c r="E560" s="18" t="s">
        <v>873</v>
      </c>
      <c r="F560" s="18" t="s">
        <v>11</v>
      </c>
      <c r="G560" s="21" t="s">
        <v>167</v>
      </c>
      <c r="H560" s="20"/>
    </row>
    <row r="561" customFormat="false" ht="148.5" hidden="false" customHeight="false" outlineLevel="0" collapsed="false">
      <c r="A561" s="16" t="n">
        <v>896</v>
      </c>
      <c r="B561" s="17" t="n">
        <v>41977</v>
      </c>
      <c r="C561" s="23" t="s">
        <v>19</v>
      </c>
      <c r="D561" s="18" t="s">
        <v>107</v>
      </c>
      <c r="E561" s="18" t="s">
        <v>874</v>
      </c>
      <c r="F561" s="18" t="s">
        <v>11</v>
      </c>
      <c r="G561" s="21" t="s">
        <v>404</v>
      </c>
      <c r="H561" s="20"/>
    </row>
    <row r="562" customFormat="false" ht="108" hidden="false" customHeight="false" outlineLevel="0" collapsed="false">
      <c r="A562" s="16" t="n">
        <v>897</v>
      </c>
      <c r="B562" s="17" t="n">
        <v>41993</v>
      </c>
      <c r="C562" s="23" t="s">
        <v>30</v>
      </c>
      <c r="D562" s="18" t="s">
        <v>199</v>
      </c>
      <c r="E562" s="18" t="s">
        <v>875</v>
      </c>
      <c r="F562" s="18" t="s">
        <v>11</v>
      </c>
      <c r="G562" s="21" t="s">
        <v>404</v>
      </c>
      <c r="H562" s="20"/>
    </row>
    <row r="563" customFormat="false" ht="54" hidden="false" customHeight="false" outlineLevel="0" collapsed="false">
      <c r="A563" s="16" t="n">
        <v>898</v>
      </c>
      <c r="B563" s="17" t="n">
        <v>42012</v>
      </c>
      <c r="C563" s="23" t="s">
        <v>19</v>
      </c>
      <c r="D563" s="18" t="s">
        <v>129</v>
      </c>
      <c r="E563" s="18" t="s">
        <v>876</v>
      </c>
      <c r="F563" s="18" t="s">
        <v>11</v>
      </c>
      <c r="G563" s="21" t="s">
        <v>404</v>
      </c>
      <c r="H563" s="20"/>
    </row>
    <row r="564" customFormat="false" ht="67.5" hidden="false" customHeight="false" outlineLevel="0" collapsed="false">
      <c r="A564" s="16" t="n">
        <v>899</v>
      </c>
      <c r="B564" s="17" t="n">
        <v>42018</v>
      </c>
      <c r="C564" s="23" t="s">
        <v>19</v>
      </c>
      <c r="D564" s="19"/>
      <c r="E564" s="18" t="s">
        <v>877</v>
      </c>
      <c r="F564" s="18" t="s">
        <v>11</v>
      </c>
      <c r="G564" s="21" t="s">
        <v>221</v>
      </c>
      <c r="H564" s="20"/>
    </row>
    <row r="565" customFormat="false" ht="81" hidden="false" customHeight="false" outlineLevel="0" collapsed="false">
      <c r="A565" s="16" t="n">
        <v>900</v>
      </c>
      <c r="B565" s="17" t="n">
        <v>42020</v>
      </c>
      <c r="C565" s="23" t="s">
        <v>65</v>
      </c>
      <c r="D565" s="18" t="s">
        <v>99</v>
      </c>
      <c r="E565" s="18" t="s">
        <v>878</v>
      </c>
      <c r="F565" s="18" t="s">
        <v>11</v>
      </c>
      <c r="G565" s="18" t="s">
        <v>402</v>
      </c>
      <c r="H565" s="20"/>
    </row>
    <row r="566" customFormat="false" ht="54" hidden="false" customHeight="false" outlineLevel="0" collapsed="false">
      <c r="A566" s="16" t="n">
        <v>901</v>
      </c>
      <c r="B566" s="17" t="n">
        <v>42021</v>
      </c>
      <c r="C566" s="23" t="s">
        <v>19</v>
      </c>
      <c r="D566" s="19"/>
      <c r="E566" s="18" t="s">
        <v>879</v>
      </c>
      <c r="F566" s="18" t="s">
        <v>11</v>
      </c>
      <c r="G566" s="18" t="s">
        <v>12</v>
      </c>
      <c r="H566" s="18" t="s">
        <v>880</v>
      </c>
    </row>
    <row r="567" customFormat="false" ht="81" hidden="false" customHeight="false" outlineLevel="0" collapsed="false">
      <c r="A567" s="16" t="n">
        <v>902</v>
      </c>
      <c r="B567" s="17" t="n">
        <v>42031</v>
      </c>
      <c r="C567" s="23" t="s">
        <v>881</v>
      </c>
      <c r="D567" s="18" t="s">
        <v>365</v>
      </c>
      <c r="E567" s="18" t="s">
        <v>882</v>
      </c>
      <c r="F567" s="18" t="s">
        <v>170</v>
      </c>
      <c r="G567" s="18" t="s">
        <v>191</v>
      </c>
      <c r="H567" s="20"/>
    </row>
    <row r="568" customFormat="false" ht="67.5" hidden="false" customHeight="false" outlineLevel="0" collapsed="false">
      <c r="A568" s="16" t="n">
        <v>903</v>
      </c>
      <c r="B568" s="17" t="n">
        <v>42032</v>
      </c>
      <c r="C568" s="23" t="s">
        <v>30</v>
      </c>
      <c r="D568" s="23" t="s">
        <v>277</v>
      </c>
      <c r="E568" s="18" t="s">
        <v>883</v>
      </c>
      <c r="F568" s="18" t="s">
        <v>11</v>
      </c>
      <c r="G568" s="21" t="s">
        <v>404</v>
      </c>
      <c r="H568" s="20"/>
    </row>
    <row r="569" customFormat="false" ht="94.5" hidden="false" customHeight="false" outlineLevel="0" collapsed="false">
      <c r="A569" s="16" t="n">
        <v>904</v>
      </c>
      <c r="B569" s="17" t="n">
        <v>42035</v>
      </c>
      <c r="C569" s="23" t="s">
        <v>30</v>
      </c>
      <c r="D569" s="18" t="s">
        <v>99</v>
      </c>
      <c r="E569" s="18" t="s">
        <v>884</v>
      </c>
      <c r="F569" s="18" t="s">
        <v>170</v>
      </c>
      <c r="G569" s="18" t="s">
        <v>191</v>
      </c>
      <c r="H569" s="20"/>
    </row>
    <row r="570" customFormat="false" ht="81" hidden="false" customHeight="false" outlineLevel="0" collapsed="false">
      <c r="A570" s="16" t="n">
        <v>905</v>
      </c>
      <c r="B570" s="17" t="n">
        <v>42046</v>
      </c>
      <c r="C570" s="23" t="s">
        <v>19</v>
      </c>
      <c r="D570" s="23" t="s">
        <v>199</v>
      </c>
      <c r="E570" s="18" t="s">
        <v>885</v>
      </c>
      <c r="F570" s="18" t="s">
        <v>11</v>
      </c>
      <c r="G570" s="21" t="s">
        <v>404</v>
      </c>
      <c r="H570" s="20"/>
    </row>
    <row r="571" customFormat="false" ht="94.5" hidden="false" customHeight="false" outlineLevel="0" collapsed="false">
      <c r="A571" s="16" t="n">
        <v>906</v>
      </c>
      <c r="B571" s="17" t="n">
        <v>42049</v>
      </c>
      <c r="C571" s="23" t="s">
        <v>19</v>
      </c>
      <c r="D571" s="18" t="s">
        <v>199</v>
      </c>
      <c r="E571" s="18" t="s">
        <v>886</v>
      </c>
      <c r="F571" s="18" t="s">
        <v>11</v>
      </c>
      <c r="G571" s="21" t="s">
        <v>404</v>
      </c>
      <c r="H571" s="20"/>
    </row>
    <row r="572" customFormat="false" ht="67.5" hidden="false" customHeight="false" outlineLevel="0" collapsed="false">
      <c r="A572" s="16" t="n">
        <v>907</v>
      </c>
      <c r="B572" s="17" t="n">
        <v>42054</v>
      </c>
      <c r="C572" s="23" t="s">
        <v>52</v>
      </c>
      <c r="D572" s="23" t="s">
        <v>176</v>
      </c>
      <c r="E572" s="18" t="s">
        <v>887</v>
      </c>
      <c r="F572" s="18" t="s">
        <v>11</v>
      </c>
      <c r="G572" s="18" t="s">
        <v>221</v>
      </c>
      <c r="H572" s="20"/>
    </row>
    <row r="573" customFormat="false" ht="54" hidden="false" customHeight="false" outlineLevel="0" collapsed="false">
      <c r="A573" s="16" t="n">
        <v>908</v>
      </c>
      <c r="B573" s="17" t="n">
        <v>42054</v>
      </c>
      <c r="C573" s="23" t="s">
        <v>58</v>
      </c>
      <c r="D573" s="18" t="s">
        <v>59</v>
      </c>
      <c r="E573" s="18" t="s">
        <v>888</v>
      </c>
      <c r="F573" s="18" t="s">
        <v>170</v>
      </c>
      <c r="G573" s="18" t="s">
        <v>889</v>
      </c>
      <c r="H573" s="20"/>
    </row>
    <row r="574" customFormat="false" ht="108" hidden="false" customHeight="false" outlineLevel="0" collapsed="false">
      <c r="A574" s="16" t="n">
        <v>909</v>
      </c>
      <c r="B574" s="17" t="n">
        <v>42061</v>
      </c>
      <c r="C574" s="23" t="s">
        <v>30</v>
      </c>
      <c r="D574" s="23" t="s">
        <v>93</v>
      </c>
      <c r="E574" s="18" t="s">
        <v>890</v>
      </c>
      <c r="F574" s="18" t="s">
        <v>11</v>
      </c>
      <c r="G574" s="21" t="s">
        <v>404</v>
      </c>
      <c r="H574" s="20"/>
    </row>
    <row r="575" customFormat="false" ht="108" hidden="false" customHeight="false" outlineLevel="0" collapsed="false">
      <c r="A575" s="16" t="n">
        <v>910</v>
      </c>
      <c r="B575" s="28" t="n">
        <v>42065</v>
      </c>
      <c r="C575" s="18" t="s">
        <v>30</v>
      </c>
      <c r="D575" s="18" t="s">
        <v>176</v>
      </c>
      <c r="E575" s="18" t="s">
        <v>891</v>
      </c>
      <c r="F575" s="18" t="s">
        <v>11</v>
      </c>
      <c r="G575" s="21" t="s">
        <v>404</v>
      </c>
      <c r="H575" s="20"/>
    </row>
    <row r="576" customFormat="false" ht="121.5" hidden="false" customHeight="false" outlineLevel="0" collapsed="false">
      <c r="A576" s="16" t="n">
        <v>911</v>
      </c>
      <c r="B576" s="28" t="n">
        <v>42066</v>
      </c>
      <c r="C576" s="18" t="s">
        <v>65</v>
      </c>
      <c r="D576" s="20"/>
      <c r="E576" s="18" t="s">
        <v>892</v>
      </c>
      <c r="F576" s="18" t="s">
        <v>11</v>
      </c>
      <c r="G576" s="21" t="s">
        <v>404</v>
      </c>
      <c r="H576" s="20"/>
    </row>
    <row r="577" customFormat="false" ht="121.5" hidden="false" customHeight="false" outlineLevel="0" collapsed="false">
      <c r="A577" s="16" t="n">
        <v>912</v>
      </c>
      <c r="B577" s="28" t="n">
        <v>42070</v>
      </c>
      <c r="C577" s="18" t="s">
        <v>52</v>
      </c>
      <c r="D577" s="18" t="s">
        <v>798</v>
      </c>
      <c r="E577" s="18" t="s">
        <v>893</v>
      </c>
      <c r="F577" s="18" t="s">
        <v>11</v>
      </c>
      <c r="G577" s="21" t="s">
        <v>404</v>
      </c>
      <c r="H577" s="20"/>
    </row>
    <row r="578" customFormat="false" ht="81" hidden="false" customHeight="false" outlineLevel="0" collapsed="false">
      <c r="A578" s="16" t="n">
        <v>913</v>
      </c>
      <c r="B578" s="28" t="n">
        <v>42071</v>
      </c>
      <c r="C578" s="18" t="s">
        <v>30</v>
      </c>
      <c r="D578" s="18" t="s">
        <v>129</v>
      </c>
      <c r="E578" s="18" t="s">
        <v>894</v>
      </c>
      <c r="F578" s="18" t="s">
        <v>11</v>
      </c>
      <c r="G578" s="21" t="s">
        <v>404</v>
      </c>
      <c r="H578" s="18" t="s">
        <v>895</v>
      </c>
    </row>
    <row r="579" customFormat="false" ht="81" hidden="false" customHeight="false" outlineLevel="0" collapsed="false">
      <c r="A579" s="16" t="n">
        <v>914</v>
      </c>
      <c r="B579" s="28" t="n">
        <v>42077</v>
      </c>
      <c r="C579" s="18" t="s">
        <v>896</v>
      </c>
      <c r="D579" s="18" t="s">
        <v>277</v>
      </c>
      <c r="E579" s="18" t="s">
        <v>897</v>
      </c>
      <c r="F579" s="18" t="s">
        <v>11</v>
      </c>
      <c r="G579" s="21" t="s">
        <v>404</v>
      </c>
      <c r="H579" s="18" t="s">
        <v>490</v>
      </c>
    </row>
    <row r="580" customFormat="false" ht="135" hidden="false" customHeight="false" outlineLevel="0" collapsed="false">
      <c r="A580" s="16" t="n">
        <v>915</v>
      </c>
      <c r="B580" s="28" t="n">
        <v>42082</v>
      </c>
      <c r="C580" s="18" t="s">
        <v>52</v>
      </c>
      <c r="D580" s="18" t="s">
        <v>117</v>
      </c>
      <c r="E580" s="18" t="s">
        <v>898</v>
      </c>
      <c r="F580" s="18" t="s">
        <v>170</v>
      </c>
      <c r="G580" s="18" t="s">
        <v>191</v>
      </c>
      <c r="H580" s="18" t="s">
        <v>899</v>
      </c>
    </row>
    <row r="581" customFormat="false" ht="94.5" hidden="false" customHeight="false" outlineLevel="0" collapsed="false">
      <c r="A581" s="16" t="n">
        <v>916</v>
      </c>
      <c r="B581" s="28" t="n">
        <v>42084</v>
      </c>
      <c r="C581" s="18" t="s">
        <v>19</v>
      </c>
      <c r="D581" s="20"/>
      <c r="E581" s="18" t="s">
        <v>900</v>
      </c>
      <c r="F581" s="18" t="s">
        <v>11</v>
      </c>
      <c r="G581" s="18" t="s">
        <v>12</v>
      </c>
      <c r="H581" s="18" t="s">
        <v>497</v>
      </c>
    </row>
    <row r="582" customFormat="false" ht="135" hidden="false" customHeight="false" outlineLevel="0" collapsed="false">
      <c r="A582" s="16" t="n">
        <v>917</v>
      </c>
      <c r="B582" s="28" t="n">
        <v>42089</v>
      </c>
      <c r="C582" s="18" t="s">
        <v>22</v>
      </c>
      <c r="D582" s="18" t="s">
        <v>15</v>
      </c>
      <c r="E582" s="18" t="s">
        <v>901</v>
      </c>
      <c r="F582" s="18" t="s">
        <v>11</v>
      </c>
      <c r="G582" s="18" t="s">
        <v>221</v>
      </c>
      <c r="H582" s="20"/>
    </row>
    <row r="583" customFormat="false" ht="67.5" hidden="false" customHeight="false" outlineLevel="0" collapsed="false">
      <c r="A583" s="16" t="n">
        <v>918</v>
      </c>
      <c r="B583" s="28" t="n">
        <v>42102</v>
      </c>
      <c r="C583" s="18" t="s">
        <v>902</v>
      </c>
      <c r="D583" s="18" t="s">
        <v>261</v>
      </c>
      <c r="E583" s="18" t="s">
        <v>903</v>
      </c>
      <c r="F583" s="18" t="s">
        <v>170</v>
      </c>
      <c r="G583" s="18" t="s">
        <v>191</v>
      </c>
      <c r="H583" s="20"/>
    </row>
    <row r="584" customFormat="false" ht="108" hidden="false" customHeight="false" outlineLevel="0" collapsed="false">
      <c r="A584" s="16" t="n">
        <v>919</v>
      </c>
      <c r="B584" s="28" t="n">
        <v>42106</v>
      </c>
      <c r="C584" s="18" t="s">
        <v>52</v>
      </c>
      <c r="D584" s="18" t="s">
        <v>110</v>
      </c>
      <c r="E584" s="18" t="s">
        <v>904</v>
      </c>
      <c r="F584" s="18" t="s">
        <v>11</v>
      </c>
      <c r="G584" s="21" t="s">
        <v>404</v>
      </c>
      <c r="H584" s="20"/>
    </row>
    <row r="585" customFormat="false" ht="108" hidden="false" customHeight="false" outlineLevel="0" collapsed="false">
      <c r="A585" s="16" t="n">
        <v>920</v>
      </c>
      <c r="B585" s="28" t="n">
        <v>42108</v>
      </c>
      <c r="C585" s="18" t="s">
        <v>30</v>
      </c>
      <c r="D585" s="18" t="s">
        <v>117</v>
      </c>
      <c r="E585" s="18" t="s">
        <v>905</v>
      </c>
      <c r="F585" s="18" t="s">
        <v>11</v>
      </c>
      <c r="G585" s="21" t="s">
        <v>167</v>
      </c>
      <c r="H585" s="20"/>
    </row>
    <row r="586" customFormat="false" ht="54" hidden="false" customHeight="false" outlineLevel="0" collapsed="false">
      <c r="A586" s="16" t="n">
        <v>921</v>
      </c>
      <c r="B586" s="28" t="n">
        <v>42125</v>
      </c>
      <c r="C586" s="18" t="s">
        <v>22</v>
      </c>
      <c r="D586" s="20"/>
      <c r="E586" s="18" t="s">
        <v>906</v>
      </c>
      <c r="F586" s="18" t="s">
        <v>11</v>
      </c>
      <c r="G586" s="18" t="s">
        <v>12</v>
      </c>
      <c r="H586" s="18" t="s">
        <v>907</v>
      </c>
    </row>
    <row r="587" customFormat="false" ht="175.5" hidden="false" customHeight="false" outlineLevel="0" collapsed="false">
      <c r="A587" s="16" t="n">
        <v>922</v>
      </c>
      <c r="B587" s="28" t="n">
        <v>42129</v>
      </c>
      <c r="C587" s="18" t="s">
        <v>30</v>
      </c>
      <c r="D587" s="18" t="s">
        <v>117</v>
      </c>
      <c r="E587" s="18" t="s">
        <v>908</v>
      </c>
      <c r="F587" s="18" t="s">
        <v>11</v>
      </c>
      <c r="G587" s="18" t="s">
        <v>167</v>
      </c>
      <c r="H587" s="20"/>
    </row>
    <row r="588" customFormat="false" ht="108" hidden="false" customHeight="false" outlineLevel="0" collapsed="false">
      <c r="A588" s="16" t="n">
        <v>923</v>
      </c>
      <c r="B588" s="28" t="n">
        <v>42137</v>
      </c>
      <c r="C588" s="18" t="s">
        <v>22</v>
      </c>
      <c r="D588" s="18" t="s">
        <v>199</v>
      </c>
      <c r="E588" s="18" t="s">
        <v>909</v>
      </c>
      <c r="F588" s="18" t="s">
        <v>11</v>
      </c>
      <c r="G588" s="21" t="s">
        <v>167</v>
      </c>
      <c r="H588" s="20"/>
    </row>
    <row r="589" customFormat="false" ht="121.5" hidden="false" customHeight="false" outlineLevel="0" collapsed="false">
      <c r="A589" s="16" t="n">
        <v>924</v>
      </c>
      <c r="B589" s="28" t="n">
        <v>42152</v>
      </c>
      <c r="C589" s="18" t="s">
        <v>98</v>
      </c>
      <c r="D589" s="20"/>
      <c r="E589" s="18" t="s">
        <v>910</v>
      </c>
      <c r="F589" s="18" t="s">
        <v>11</v>
      </c>
      <c r="G589" s="21" t="s">
        <v>404</v>
      </c>
      <c r="H589" s="20"/>
    </row>
    <row r="590" customFormat="false" ht="108" hidden="false" customHeight="false" outlineLevel="0" collapsed="false">
      <c r="A590" s="16" t="n">
        <v>925</v>
      </c>
      <c r="B590" s="28" t="n">
        <v>42153</v>
      </c>
      <c r="C590" s="18" t="s">
        <v>30</v>
      </c>
      <c r="D590" s="18" t="s">
        <v>398</v>
      </c>
      <c r="E590" s="18" t="s">
        <v>911</v>
      </c>
      <c r="F590" s="18" t="s">
        <v>11</v>
      </c>
      <c r="G590" s="18" t="s">
        <v>402</v>
      </c>
      <c r="H590" s="20"/>
    </row>
    <row r="591" customFormat="false" ht="216" hidden="false" customHeight="false" outlineLevel="0" collapsed="false">
      <c r="A591" s="16" t="n">
        <v>926</v>
      </c>
      <c r="B591" s="28" t="n">
        <v>42172</v>
      </c>
      <c r="C591" s="18" t="s">
        <v>19</v>
      </c>
      <c r="D591" s="20"/>
      <c r="E591" s="18" t="s">
        <v>912</v>
      </c>
      <c r="F591" s="18" t="s">
        <v>11</v>
      </c>
      <c r="G591" s="21" t="s">
        <v>404</v>
      </c>
      <c r="H591" s="20"/>
    </row>
    <row r="592" customFormat="false" ht="67.5" hidden="false" customHeight="false" outlineLevel="0" collapsed="false">
      <c r="A592" s="16" t="n">
        <v>927</v>
      </c>
      <c r="B592" s="28" t="n">
        <v>42173</v>
      </c>
      <c r="C592" s="18" t="s">
        <v>30</v>
      </c>
      <c r="D592" s="18" t="s">
        <v>816</v>
      </c>
      <c r="E592" s="18" t="s">
        <v>913</v>
      </c>
      <c r="F592" s="18" t="s">
        <v>11</v>
      </c>
      <c r="G592" s="21" t="s">
        <v>404</v>
      </c>
      <c r="H592" s="20"/>
    </row>
    <row r="593" customFormat="false" ht="148.5" hidden="false" customHeight="false" outlineLevel="0" collapsed="false">
      <c r="A593" s="16" t="n">
        <v>928</v>
      </c>
      <c r="B593" s="28" t="n">
        <v>42173</v>
      </c>
      <c r="C593" s="18" t="s">
        <v>52</v>
      </c>
      <c r="D593" s="18" t="s">
        <v>99</v>
      </c>
      <c r="E593" s="18" t="s">
        <v>914</v>
      </c>
      <c r="F593" s="18" t="s">
        <v>11</v>
      </c>
      <c r="G593" s="21" t="s">
        <v>404</v>
      </c>
      <c r="H593" s="20"/>
    </row>
    <row r="594" customFormat="false" ht="67.5" hidden="false" customHeight="false" outlineLevel="0" collapsed="false">
      <c r="A594" s="16" t="n">
        <v>929</v>
      </c>
      <c r="B594" s="28" t="n">
        <v>42174</v>
      </c>
      <c r="C594" s="18" t="s">
        <v>30</v>
      </c>
      <c r="D594" s="18" t="s">
        <v>261</v>
      </c>
      <c r="E594" s="18" t="s">
        <v>915</v>
      </c>
      <c r="F594" s="18" t="s">
        <v>170</v>
      </c>
      <c r="G594" s="21" t="s">
        <v>191</v>
      </c>
      <c r="H594" s="20"/>
    </row>
    <row r="595" customFormat="false" ht="135" hidden="false" customHeight="false" outlineLevel="0" collapsed="false">
      <c r="A595" s="16" t="n">
        <v>930</v>
      </c>
      <c r="B595" s="28" t="n">
        <v>42175</v>
      </c>
      <c r="C595" s="18" t="s">
        <v>30</v>
      </c>
      <c r="D595" s="18" t="s">
        <v>53</v>
      </c>
      <c r="E595" s="18" t="s">
        <v>916</v>
      </c>
      <c r="F595" s="18" t="s">
        <v>11</v>
      </c>
      <c r="G595" s="21" t="s">
        <v>404</v>
      </c>
      <c r="H595" s="20"/>
    </row>
    <row r="596" customFormat="false" ht="81" hidden="false" customHeight="false" outlineLevel="0" collapsed="false">
      <c r="A596" s="16" t="n">
        <v>931</v>
      </c>
      <c r="B596" s="28" t="n">
        <v>42185</v>
      </c>
      <c r="C596" s="18" t="s">
        <v>30</v>
      </c>
      <c r="D596" s="18" t="s">
        <v>238</v>
      </c>
      <c r="E596" s="18" t="s">
        <v>917</v>
      </c>
      <c r="F596" s="18" t="s">
        <v>11</v>
      </c>
      <c r="G596" s="21" t="s">
        <v>404</v>
      </c>
      <c r="H596" s="20"/>
    </row>
    <row r="597" customFormat="false" ht="67.5" hidden="false" customHeight="false" outlineLevel="0" collapsed="false">
      <c r="A597" s="16" t="n">
        <v>932</v>
      </c>
      <c r="B597" s="28" t="n">
        <v>42185</v>
      </c>
      <c r="C597" s="18" t="s">
        <v>30</v>
      </c>
      <c r="D597" s="18" t="s">
        <v>182</v>
      </c>
      <c r="E597" s="18" t="s">
        <v>918</v>
      </c>
      <c r="F597" s="18" t="s">
        <v>11</v>
      </c>
      <c r="G597" s="21" t="s">
        <v>404</v>
      </c>
      <c r="H597" s="20"/>
    </row>
    <row r="598" customFormat="false" ht="94.5" hidden="false" customHeight="false" outlineLevel="0" collapsed="false">
      <c r="A598" s="16" t="n">
        <v>933</v>
      </c>
      <c r="B598" s="28" t="n">
        <v>42186</v>
      </c>
      <c r="C598" s="18" t="s">
        <v>19</v>
      </c>
      <c r="D598" s="18" t="s">
        <v>182</v>
      </c>
      <c r="E598" s="18" t="s">
        <v>919</v>
      </c>
      <c r="F598" s="18" t="s">
        <v>11</v>
      </c>
      <c r="G598" s="21" t="s">
        <v>404</v>
      </c>
      <c r="H598" s="20"/>
    </row>
    <row r="599" customFormat="false" ht="175.5" hidden="false" customHeight="false" outlineLevel="0" collapsed="false">
      <c r="A599" s="16" t="n">
        <v>934</v>
      </c>
      <c r="B599" s="28" t="n">
        <v>42186</v>
      </c>
      <c r="C599" s="18" t="s">
        <v>920</v>
      </c>
      <c r="D599" s="20"/>
      <c r="E599" s="18" t="s">
        <v>921</v>
      </c>
      <c r="F599" s="18" t="s">
        <v>11</v>
      </c>
      <c r="G599" s="21" t="s">
        <v>12</v>
      </c>
      <c r="H599" s="18" t="s">
        <v>922</v>
      </c>
    </row>
    <row r="600" customFormat="false" ht="121.5" hidden="false" customHeight="false" outlineLevel="0" collapsed="false">
      <c r="A600" s="16" t="n">
        <v>935</v>
      </c>
      <c r="B600" s="28" t="n">
        <v>42187</v>
      </c>
      <c r="C600" s="18" t="s">
        <v>52</v>
      </c>
      <c r="D600" s="18" t="s">
        <v>117</v>
      </c>
      <c r="E600" s="18" t="s">
        <v>923</v>
      </c>
      <c r="F600" s="18" t="s">
        <v>170</v>
      </c>
      <c r="G600" s="21" t="s">
        <v>924</v>
      </c>
      <c r="H600" s="20"/>
    </row>
    <row r="601" customFormat="false" ht="54" hidden="false" customHeight="false" outlineLevel="0" collapsed="false">
      <c r="A601" s="16" t="n">
        <v>936</v>
      </c>
      <c r="B601" s="28" t="n">
        <v>42195</v>
      </c>
      <c r="C601" s="18" t="s">
        <v>30</v>
      </c>
      <c r="D601" s="18" t="s">
        <v>311</v>
      </c>
      <c r="E601" s="18" t="s">
        <v>925</v>
      </c>
      <c r="F601" s="18" t="s">
        <v>11</v>
      </c>
      <c r="G601" s="21" t="s">
        <v>404</v>
      </c>
      <c r="H601" s="20"/>
    </row>
    <row r="602" customFormat="false" ht="67.5" hidden="false" customHeight="false" outlineLevel="0" collapsed="false">
      <c r="A602" s="16" t="n">
        <v>937</v>
      </c>
      <c r="B602" s="28" t="n">
        <v>42195</v>
      </c>
      <c r="C602" s="18" t="s">
        <v>30</v>
      </c>
      <c r="D602" s="18" t="s">
        <v>117</v>
      </c>
      <c r="E602" s="18" t="s">
        <v>926</v>
      </c>
      <c r="F602" s="18" t="s">
        <v>170</v>
      </c>
      <c r="G602" s="21" t="s">
        <v>927</v>
      </c>
      <c r="H602" s="18" t="s">
        <v>928</v>
      </c>
    </row>
    <row r="603" customFormat="false" ht="81" hidden="false" customHeight="false" outlineLevel="0" collapsed="false">
      <c r="A603" s="16" t="n">
        <v>938</v>
      </c>
      <c r="B603" s="28" t="n">
        <v>42198</v>
      </c>
      <c r="C603" s="18" t="s">
        <v>22</v>
      </c>
      <c r="D603" s="20"/>
      <c r="E603" s="18" t="s">
        <v>929</v>
      </c>
      <c r="F603" s="18" t="s">
        <v>11</v>
      </c>
      <c r="G603" s="18" t="s">
        <v>930</v>
      </c>
      <c r="H603" s="20"/>
    </row>
    <row r="604" customFormat="false" ht="94.5" hidden="false" customHeight="false" outlineLevel="0" collapsed="false">
      <c r="A604" s="16" t="n">
        <v>939</v>
      </c>
      <c r="B604" s="28" t="n">
        <v>42199</v>
      </c>
      <c r="C604" s="18" t="s">
        <v>30</v>
      </c>
      <c r="D604" s="18" t="s">
        <v>370</v>
      </c>
      <c r="E604" s="18" t="s">
        <v>931</v>
      </c>
      <c r="F604" s="18" t="s">
        <v>11</v>
      </c>
      <c r="G604" s="21" t="s">
        <v>404</v>
      </c>
      <c r="H604" s="20"/>
    </row>
    <row r="605" customFormat="false" ht="94.5" hidden="false" customHeight="false" outlineLevel="0" collapsed="false">
      <c r="A605" s="16" t="n">
        <v>940</v>
      </c>
      <c r="B605" s="28" t="n">
        <v>42210</v>
      </c>
      <c r="C605" s="18" t="s">
        <v>30</v>
      </c>
      <c r="D605" s="18" t="s">
        <v>238</v>
      </c>
      <c r="E605" s="18" t="s">
        <v>932</v>
      </c>
      <c r="F605" s="18" t="s">
        <v>170</v>
      </c>
      <c r="G605" s="18" t="s">
        <v>191</v>
      </c>
      <c r="H605" s="20"/>
    </row>
    <row r="606" customFormat="false" ht="67.5" hidden="false" customHeight="false" outlineLevel="0" collapsed="false">
      <c r="A606" s="16" t="n">
        <v>941</v>
      </c>
      <c r="B606" s="28" t="n">
        <v>42215</v>
      </c>
      <c r="C606" s="18" t="s">
        <v>30</v>
      </c>
      <c r="D606" s="18" t="s">
        <v>601</v>
      </c>
      <c r="E606" s="18" t="s">
        <v>933</v>
      </c>
      <c r="F606" s="18" t="s">
        <v>11</v>
      </c>
      <c r="G606" s="21" t="s">
        <v>404</v>
      </c>
      <c r="H606" s="20"/>
    </row>
    <row r="607" customFormat="false" ht="94.5" hidden="false" customHeight="false" outlineLevel="0" collapsed="false">
      <c r="A607" s="16" t="n">
        <v>942</v>
      </c>
      <c r="B607" s="28" t="n">
        <v>42222</v>
      </c>
      <c r="C607" s="18" t="s">
        <v>89</v>
      </c>
      <c r="D607" s="20"/>
      <c r="E607" s="18" t="s">
        <v>934</v>
      </c>
      <c r="F607" s="18" t="s">
        <v>11</v>
      </c>
      <c r="G607" s="21" t="s">
        <v>12</v>
      </c>
      <c r="H607" s="18" t="s">
        <v>935</v>
      </c>
    </row>
    <row r="608" customFormat="false" ht="81" hidden="false" customHeight="false" outlineLevel="0" collapsed="false">
      <c r="A608" s="16" t="n">
        <v>943</v>
      </c>
      <c r="B608" s="28" t="n">
        <v>42234</v>
      </c>
      <c r="C608" s="18" t="s">
        <v>30</v>
      </c>
      <c r="D608" s="18" t="s">
        <v>238</v>
      </c>
      <c r="E608" s="18" t="s">
        <v>936</v>
      </c>
      <c r="F608" s="18" t="s">
        <v>11</v>
      </c>
      <c r="G608" s="21" t="s">
        <v>404</v>
      </c>
      <c r="H608" s="20"/>
    </row>
    <row r="609" customFormat="false" ht="54" hidden="false" customHeight="false" outlineLevel="0" collapsed="false">
      <c r="A609" s="16" t="n">
        <v>944</v>
      </c>
      <c r="B609" s="28" t="n">
        <v>42238</v>
      </c>
      <c r="C609" s="18" t="s">
        <v>65</v>
      </c>
      <c r="D609" s="18" t="s">
        <v>706</v>
      </c>
      <c r="E609" s="18" t="s">
        <v>937</v>
      </c>
      <c r="F609" s="18" t="s">
        <v>11</v>
      </c>
      <c r="G609" s="21" t="s">
        <v>404</v>
      </c>
      <c r="H609" s="20"/>
    </row>
    <row r="610" customFormat="false" ht="94.5" hidden="false" customHeight="false" outlineLevel="0" collapsed="false">
      <c r="A610" s="16" t="n">
        <v>945</v>
      </c>
      <c r="B610" s="28" t="n">
        <v>42241</v>
      </c>
      <c r="C610" s="18" t="s">
        <v>65</v>
      </c>
      <c r="D610" s="18" t="s">
        <v>289</v>
      </c>
      <c r="E610" s="18" t="s">
        <v>938</v>
      </c>
      <c r="F610" s="18" t="s">
        <v>11</v>
      </c>
      <c r="G610" s="21" t="s">
        <v>404</v>
      </c>
      <c r="H610" s="20"/>
    </row>
    <row r="611" customFormat="false" ht="270" hidden="false" customHeight="false" outlineLevel="0" collapsed="false">
      <c r="A611" s="16" t="n">
        <v>946</v>
      </c>
      <c r="B611" s="28" t="n">
        <v>42243</v>
      </c>
      <c r="C611" s="18" t="s">
        <v>920</v>
      </c>
      <c r="D611" s="20"/>
      <c r="E611" s="18" t="s">
        <v>939</v>
      </c>
      <c r="F611" s="18" t="s">
        <v>11</v>
      </c>
      <c r="G611" s="21" t="s">
        <v>12</v>
      </c>
      <c r="H611" s="20"/>
    </row>
    <row r="612" customFormat="false" ht="162" hidden="false" customHeight="false" outlineLevel="0" collapsed="false">
      <c r="A612" s="16" t="n">
        <v>947</v>
      </c>
      <c r="B612" s="28" t="n">
        <v>42247</v>
      </c>
      <c r="C612" s="18" t="s">
        <v>19</v>
      </c>
      <c r="D612" s="18" t="s">
        <v>199</v>
      </c>
      <c r="E612" s="18" t="s">
        <v>940</v>
      </c>
      <c r="F612" s="18" t="s">
        <v>11</v>
      </c>
      <c r="G612" s="18" t="s">
        <v>221</v>
      </c>
      <c r="H612" s="20"/>
    </row>
    <row r="613" customFormat="false" ht="54" hidden="false" customHeight="false" outlineLevel="0" collapsed="false">
      <c r="A613" s="16" t="n">
        <v>948</v>
      </c>
      <c r="B613" s="28" t="n">
        <v>42262</v>
      </c>
      <c r="C613" s="18" t="s">
        <v>30</v>
      </c>
      <c r="D613" s="18" t="s">
        <v>238</v>
      </c>
      <c r="E613" s="18" t="s">
        <v>941</v>
      </c>
      <c r="F613" s="18" t="s">
        <v>11</v>
      </c>
      <c r="G613" s="21" t="s">
        <v>404</v>
      </c>
      <c r="H613" s="20"/>
    </row>
    <row r="614" customFormat="false" ht="108" hidden="false" customHeight="false" outlineLevel="0" collapsed="false">
      <c r="A614" s="16" t="n">
        <v>949</v>
      </c>
      <c r="B614" s="28" t="n">
        <v>42266</v>
      </c>
      <c r="C614" s="18" t="s">
        <v>30</v>
      </c>
      <c r="D614" s="18" t="s">
        <v>129</v>
      </c>
      <c r="E614" s="18" t="s">
        <v>942</v>
      </c>
      <c r="F614" s="18" t="s">
        <v>11</v>
      </c>
      <c r="G614" s="21" t="s">
        <v>404</v>
      </c>
      <c r="H614" s="20"/>
    </row>
    <row r="615" customFormat="false" ht="67.5" hidden="false" customHeight="false" outlineLevel="0" collapsed="false">
      <c r="A615" s="16" t="n">
        <v>950</v>
      </c>
      <c r="B615" s="28" t="n">
        <v>42278</v>
      </c>
      <c r="C615" s="18" t="s">
        <v>65</v>
      </c>
      <c r="D615" s="18" t="s">
        <v>199</v>
      </c>
      <c r="E615" s="18" t="s">
        <v>943</v>
      </c>
      <c r="F615" s="18" t="s">
        <v>170</v>
      </c>
      <c r="G615" s="21" t="s">
        <v>191</v>
      </c>
      <c r="H615" s="20"/>
    </row>
    <row r="616" customFormat="false" ht="67.5" hidden="false" customHeight="false" outlineLevel="0" collapsed="false">
      <c r="A616" s="16" t="n">
        <v>951</v>
      </c>
      <c r="B616" s="28" t="n">
        <v>42278</v>
      </c>
      <c r="C616" s="18" t="s">
        <v>65</v>
      </c>
      <c r="D616" s="18" t="s">
        <v>199</v>
      </c>
      <c r="E616" s="18" t="s">
        <v>944</v>
      </c>
      <c r="F616" s="18" t="s">
        <v>11</v>
      </c>
      <c r="G616" s="21" t="s">
        <v>404</v>
      </c>
      <c r="H616" s="20"/>
    </row>
    <row r="617" customFormat="false" ht="54" hidden="false" customHeight="false" outlineLevel="0" collapsed="false">
      <c r="A617" s="16" t="n">
        <v>952</v>
      </c>
      <c r="B617" s="28" t="n">
        <v>42279</v>
      </c>
      <c r="C617" s="18" t="s">
        <v>19</v>
      </c>
      <c r="D617" s="18" t="s">
        <v>576</v>
      </c>
      <c r="E617" s="18" t="s">
        <v>945</v>
      </c>
      <c r="F617" s="18" t="s">
        <v>170</v>
      </c>
      <c r="G617" s="21" t="s">
        <v>237</v>
      </c>
      <c r="H617" s="20"/>
    </row>
    <row r="618" customFormat="false" ht="67.5" hidden="false" customHeight="false" outlineLevel="0" collapsed="false">
      <c r="A618" s="16" t="n">
        <v>953</v>
      </c>
      <c r="B618" s="28" t="n">
        <v>42279</v>
      </c>
      <c r="C618" s="18" t="s">
        <v>30</v>
      </c>
      <c r="D618" s="18" t="s">
        <v>652</v>
      </c>
      <c r="E618" s="18" t="s">
        <v>946</v>
      </c>
      <c r="F618" s="18" t="s">
        <v>11</v>
      </c>
      <c r="G618" s="21" t="s">
        <v>167</v>
      </c>
      <c r="H618" s="20"/>
    </row>
    <row r="619" customFormat="false" ht="81" hidden="false" customHeight="false" outlineLevel="0" collapsed="false">
      <c r="A619" s="16" t="n">
        <v>954</v>
      </c>
      <c r="B619" s="28" t="n">
        <v>42283</v>
      </c>
      <c r="C619" s="18" t="s">
        <v>58</v>
      </c>
      <c r="D619" s="18" t="s">
        <v>59</v>
      </c>
      <c r="E619" s="18" t="s">
        <v>947</v>
      </c>
      <c r="F619" s="18" t="s">
        <v>11</v>
      </c>
      <c r="G619" s="21" t="s">
        <v>404</v>
      </c>
      <c r="H619" s="18" t="s">
        <v>649</v>
      </c>
    </row>
    <row r="620" customFormat="false" ht="54" hidden="false" customHeight="false" outlineLevel="0" collapsed="false">
      <c r="A620" s="16" t="n">
        <v>955</v>
      </c>
      <c r="B620" s="28" t="n">
        <v>42286</v>
      </c>
      <c r="C620" s="18" t="s">
        <v>30</v>
      </c>
      <c r="D620" s="18" t="s">
        <v>365</v>
      </c>
      <c r="E620" s="18" t="s">
        <v>948</v>
      </c>
      <c r="F620" s="18" t="s">
        <v>170</v>
      </c>
      <c r="G620" s="18" t="s">
        <v>191</v>
      </c>
      <c r="H620" s="20"/>
    </row>
    <row r="621" customFormat="false" ht="81" hidden="false" customHeight="false" outlineLevel="0" collapsed="false">
      <c r="A621" s="16" t="n">
        <v>956</v>
      </c>
      <c r="B621" s="28" t="n">
        <v>42287</v>
      </c>
      <c r="C621" s="18" t="s">
        <v>30</v>
      </c>
      <c r="D621" s="18" t="s">
        <v>238</v>
      </c>
      <c r="E621" s="18" t="s">
        <v>949</v>
      </c>
      <c r="F621" s="18" t="s">
        <v>11</v>
      </c>
      <c r="G621" s="18" t="s">
        <v>404</v>
      </c>
      <c r="H621" s="20"/>
    </row>
    <row r="622" customFormat="false" ht="54" hidden="false" customHeight="false" outlineLevel="0" collapsed="false">
      <c r="A622" s="16" t="n">
        <v>957</v>
      </c>
      <c r="B622" s="28" t="n">
        <v>42287</v>
      </c>
      <c r="C622" s="18" t="s">
        <v>612</v>
      </c>
      <c r="D622" s="20"/>
      <c r="E622" s="18" t="s">
        <v>950</v>
      </c>
      <c r="F622" s="18" t="s">
        <v>420</v>
      </c>
      <c r="G622" s="18" t="s">
        <v>951</v>
      </c>
      <c r="H622" s="20"/>
    </row>
    <row r="623" customFormat="false" ht="54" hidden="false" customHeight="false" outlineLevel="0" collapsed="false">
      <c r="A623" s="16" t="n">
        <v>958</v>
      </c>
      <c r="B623" s="28" t="n">
        <v>42292</v>
      </c>
      <c r="C623" s="18" t="s">
        <v>52</v>
      </c>
      <c r="D623" s="18" t="s">
        <v>238</v>
      </c>
      <c r="E623" s="18" t="s">
        <v>952</v>
      </c>
      <c r="F623" s="18" t="s">
        <v>170</v>
      </c>
      <c r="G623" s="18" t="s">
        <v>191</v>
      </c>
      <c r="H623" s="20"/>
    </row>
    <row r="624" customFormat="false" ht="121.5" hidden="false" customHeight="false" outlineLevel="0" collapsed="false">
      <c r="A624" s="16" t="n">
        <v>959</v>
      </c>
      <c r="B624" s="28" t="n">
        <v>42294</v>
      </c>
      <c r="C624" s="18" t="s">
        <v>30</v>
      </c>
      <c r="D624" s="18" t="s">
        <v>107</v>
      </c>
      <c r="E624" s="18" t="s">
        <v>953</v>
      </c>
      <c r="F624" s="18" t="s">
        <v>11</v>
      </c>
      <c r="G624" s="21" t="s">
        <v>404</v>
      </c>
      <c r="H624" s="18" t="s">
        <v>954</v>
      </c>
    </row>
    <row r="625" customFormat="false" ht="67.5" hidden="false" customHeight="false" outlineLevel="0" collapsed="false">
      <c r="A625" s="16" t="n">
        <v>960</v>
      </c>
      <c r="B625" s="28" t="n">
        <v>42299</v>
      </c>
      <c r="C625" s="18" t="s">
        <v>65</v>
      </c>
      <c r="D625" s="18" t="s">
        <v>238</v>
      </c>
      <c r="E625" s="18" t="s">
        <v>955</v>
      </c>
      <c r="F625" s="18" t="s">
        <v>11</v>
      </c>
      <c r="G625" s="21" t="s">
        <v>404</v>
      </c>
      <c r="H625" s="20"/>
    </row>
    <row r="626" customFormat="false" ht="81" hidden="false" customHeight="false" outlineLevel="0" collapsed="false">
      <c r="A626" s="16" t="n">
        <v>961</v>
      </c>
      <c r="B626" s="28" t="n">
        <v>42300</v>
      </c>
      <c r="C626" s="18" t="s">
        <v>98</v>
      </c>
      <c r="D626" s="18" t="s">
        <v>117</v>
      </c>
      <c r="E626" s="18" t="s">
        <v>956</v>
      </c>
      <c r="F626" s="18" t="s">
        <v>11</v>
      </c>
      <c r="G626" s="21" t="s">
        <v>404</v>
      </c>
      <c r="H626" s="18" t="s">
        <v>649</v>
      </c>
    </row>
    <row r="627" customFormat="false" ht="94.5" hidden="false" customHeight="false" outlineLevel="0" collapsed="false">
      <c r="A627" s="16" t="n">
        <v>962</v>
      </c>
      <c r="B627" s="28" t="n">
        <v>42303</v>
      </c>
      <c r="C627" s="18" t="s">
        <v>65</v>
      </c>
      <c r="D627" s="18" t="s">
        <v>289</v>
      </c>
      <c r="E627" s="18" t="s">
        <v>957</v>
      </c>
      <c r="F627" s="18" t="s">
        <v>11</v>
      </c>
      <c r="G627" s="21" t="s">
        <v>404</v>
      </c>
      <c r="H627" s="20"/>
    </row>
    <row r="628" customFormat="false" ht="81" hidden="false" customHeight="false" outlineLevel="0" collapsed="false">
      <c r="A628" s="16" t="n">
        <v>963</v>
      </c>
      <c r="B628" s="28" t="n">
        <v>42306</v>
      </c>
      <c r="C628" s="18" t="s">
        <v>19</v>
      </c>
      <c r="D628" s="18" t="s">
        <v>199</v>
      </c>
      <c r="E628" s="18" t="s">
        <v>958</v>
      </c>
      <c r="F628" s="18" t="s">
        <v>11</v>
      </c>
      <c r="G628" s="21" t="s">
        <v>404</v>
      </c>
      <c r="H628" s="20"/>
    </row>
    <row r="629" customFormat="false" ht="67.5" hidden="false" customHeight="false" outlineLevel="0" collapsed="false">
      <c r="A629" s="16" t="n">
        <v>964</v>
      </c>
      <c r="B629" s="28" t="n">
        <v>42307</v>
      </c>
      <c r="C629" s="18" t="s">
        <v>19</v>
      </c>
      <c r="D629" s="18" t="s">
        <v>114</v>
      </c>
      <c r="E629" s="18" t="s">
        <v>959</v>
      </c>
      <c r="F629" s="18" t="s">
        <v>170</v>
      </c>
      <c r="G629" s="21" t="s">
        <v>221</v>
      </c>
      <c r="H629" s="20"/>
    </row>
    <row r="630" customFormat="false" ht="108" hidden="false" customHeight="false" outlineLevel="0" collapsed="false">
      <c r="A630" s="16" t="n">
        <v>965</v>
      </c>
      <c r="B630" s="28" t="n">
        <v>42307</v>
      </c>
      <c r="C630" s="18" t="s">
        <v>491</v>
      </c>
      <c r="D630" s="18" t="s">
        <v>370</v>
      </c>
      <c r="E630" s="18" t="s">
        <v>960</v>
      </c>
      <c r="F630" s="18" t="s">
        <v>11</v>
      </c>
      <c r="G630" s="18" t="s">
        <v>167</v>
      </c>
      <c r="H630" s="20"/>
    </row>
    <row r="631" customFormat="false" ht="81" hidden="false" customHeight="false" outlineLevel="0" collapsed="false">
      <c r="A631" s="16" t="n">
        <v>966</v>
      </c>
      <c r="B631" s="28" t="n">
        <v>42309</v>
      </c>
      <c r="C631" s="18" t="s">
        <v>961</v>
      </c>
      <c r="D631" s="18" t="s">
        <v>114</v>
      </c>
      <c r="E631" s="18" t="s">
        <v>962</v>
      </c>
      <c r="F631" s="18" t="s">
        <v>11</v>
      </c>
      <c r="G631" s="21" t="s">
        <v>404</v>
      </c>
      <c r="H631" s="20"/>
    </row>
    <row r="632" customFormat="false" ht="94.5" hidden="false" customHeight="false" outlineLevel="0" collapsed="false">
      <c r="A632" s="16" t="n">
        <v>967</v>
      </c>
      <c r="B632" s="28" t="n">
        <v>42320</v>
      </c>
      <c r="C632" s="18" t="s">
        <v>30</v>
      </c>
      <c r="D632" s="18" t="s">
        <v>706</v>
      </c>
      <c r="E632" s="18" t="s">
        <v>963</v>
      </c>
      <c r="F632" s="18" t="s">
        <v>11</v>
      </c>
      <c r="G632" s="21" t="s">
        <v>167</v>
      </c>
      <c r="H632" s="20"/>
    </row>
    <row r="633" customFormat="false" ht="135" hidden="false" customHeight="false" outlineLevel="0" collapsed="false">
      <c r="A633" s="16" t="n">
        <v>968</v>
      </c>
      <c r="B633" s="28" t="n">
        <v>42321</v>
      </c>
      <c r="C633" s="18" t="s">
        <v>964</v>
      </c>
      <c r="D633" s="20"/>
      <c r="E633" s="18" t="s">
        <v>965</v>
      </c>
      <c r="F633" s="18" t="s">
        <v>11</v>
      </c>
      <c r="G633" s="21" t="s">
        <v>966</v>
      </c>
      <c r="H633" s="20"/>
    </row>
    <row r="634" customFormat="false" ht="202.5" hidden="false" customHeight="false" outlineLevel="0" collapsed="false">
      <c r="A634" s="16" t="n">
        <v>969</v>
      </c>
      <c r="B634" s="28" t="n">
        <v>42324</v>
      </c>
      <c r="C634" s="18" t="s">
        <v>19</v>
      </c>
      <c r="D634" s="18" t="s">
        <v>129</v>
      </c>
      <c r="E634" s="18" t="s">
        <v>967</v>
      </c>
      <c r="F634" s="18" t="s">
        <v>170</v>
      </c>
      <c r="G634" s="21" t="s">
        <v>968</v>
      </c>
      <c r="H634" s="20"/>
    </row>
    <row r="635" customFormat="false" ht="121.5" hidden="false" customHeight="false" outlineLevel="0" collapsed="false">
      <c r="A635" s="16" t="n">
        <v>970</v>
      </c>
      <c r="B635" s="28" t="n">
        <v>42329</v>
      </c>
      <c r="C635" s="18" t="s">
        <v>896</v>
      </c>
      <c r="D635" s="18" t="s">
        <v>398</v>
      </c>
      <c r="E635" s="18" t="s">
        <v>969</v>
      </c>
      <c r="F635" s="18" t="s">
        <v>170</v>
      </c>
      <c r="G635" s="21" t="s">
        <v>191</v>
      </c>
      <c r="H635" s="20"/>
    </row>
    <row r="636" customFormat="false" ht="81" hidden="false" customHeight="false" outlineLevel="0" collapsed="false">
      <c r="A636" s="16" t="n">
        <v>971</v>
      </c>
      <c r="B636" s="28" t="n">
        <v>42185</v>
      </c>
      <c r="C636" s="18" t="s">
        <v>30</v>
      </c>
      <c r="D636" s="18" t="s">
        <v>238</v>
      </c>
      <c r="E636" s="18" t="s">
        <v>917</v>
      </c>
      <c r="F636" s="18" t="s">
        <v>11</v>
      </c>
      <c r="G636" s="21" t="s">
        <v>404</v>
      </c>
      <c r="H636" s="20"/>
    </row>
    <row r="637" customFormat="false" ht="121.5" hidden="false" customHeight="false" outlineLevel="0" collapsed="false">
      <c r="A637" s="16" t="n">
        <v>972</v>
      </c>
      <c r="B637" s="28" t="n">
        <v>42339</v>
      </c>
      <c r="C637" s="18" t="s">
        <v>19</v>
      </c>
      <c r="D637" s="18" t="s">
        <v>199</v>
      </c>
      <c r="E637" s="18" t="s">
        <v>970</v>
      </c>
      <c r="F637" s="18" t="s">
        <v>11</v>
      </c>
      <c r="G637" s="21" t="s">
        <v>167</v>
      </c>
      <c r="H637" s="20"/>
    </row>
    <row r="638" customFormat="false" ht="94.5" hidden="false" customHeight="false" outlineLevel="0" collapsed="false">
      <c r="A638" s="16" t="n">
        <v>973</v>
      </c>
      <c r="B638" s="28" t="n">
        <v>42341</v>
      </c>
      <c r="C638" s="18" t="s">
        <v>19</v>
      </c>
      <c r="D638" s="18" t="s">
        <v>576</v>
      </c>
      <c r="E638" s="18" t="s">
        <v>971</v>
      </c>
      <c r="F638" s="18" t="s">
        <v>11</v>
      </c>
      <c r="G638" s="21" t="s">
        <v>404</v>
      </c>
      <c r="H638" s="20"/>
    </row>
    <row r="639" customFormat="false" ht="108" hidden="false" customHeight="false" outlineLevel="0" collapsed="false">
      <c r="A639" s="16" t="n">
        <v>974</v>
      </c>
      <c r="B639" s="28" t="n">
        <v>42342</v>
      </c>
      <c r="C639" s="18" t="s">
        <v>881</v>
      </c>
      <c r="D639" s="18" t="s">
        <v>365</v>
      </c>
      <c r="E639" s="18" t="s">
        <v>972</v>
      </c>
      <c r="F639" s="18" t="s">
        <v>170</v>
      </c>
      <c r="G639" s="21" t="s">
        <v>191</v>
      </c>
      <c r="H639" s="20"/>
    </row>
    <row r="640" customFormat="false" ht="94.5" hidden="false" customHeight="false" outlineLevel="0" collapsed="false">
      <c r="A640" s="16" t="n">
        <v>975</v>
      </c>
      <c r="B640" s="28" t="n">
        <v>42361</v>
      </c>
      <c r="C640" s="18" t="s">
        <v>529</v>
      </c>
      <c r="D640" s="18" t="s">
        <v>263</v>
      </c>
      <c r="E640" s="18" t="s">
        <v>973</v>
      </c>
      <c r="F640" s="18" t="s">
        <v>11</v>
      </c>
      <c r="G640" s="21" t="s">
        <v>402</v>
      </c>
      <c r="H640" s="20"/>
    </row>
    <row r="641" customFormat="false" ht="108" hidden="false" customHeight="false" outlineLevel="0" collapsed="false">
      <c r="A641" s="16" t="n">
        <v>976</v>
      </c>
      <c r="B641" s="28" t="n">
        <v>42388</v>
      </c>
      <c r="C641" s="18" t="s">
        <v>19</v>
      </c>
      <c r="D641" s="18" t="s">
        <v>117</v>
      </c>
      <c r="E641" s="18" t="s">
        <v>974</v>
      </c>
      <c r="F641" s="18" t="s">
        <v>11</v>
      </c>
      <c r="G641" s="21" t="s">
        <v>404</v>
      </c>
      <c r="H641" s="20"/>
    </row>
    <row r="642" customFormat="false" ht="121.5" hidden="false" customHeight="false" outlineLevel="0" collapsed="false">
      <c r="A642" s="16" t="n">
        <v>977</v>
      </c>
      <c r="B642" s="28" t="n">
        <v>42391</v>
      </c>
      <c r="C642" s="18" t="s">
        <v>30</v>
      </c>
      <c r="D642" s="18" t="s">
        <v>261</v>
      </c>
      <c r="E642" s="18" t="s">
        <v>975</v>
      </c>
      <c r="F642" s="18" t="s">
        <v>11</v>
      </c>
      <c r="G642" s="21" t="s">
        <v>404</v>
      </c>
      <c r="H642" s="20"/>
    </row>
    <row r="643" customFormat="false" ht="54" hidden="false" customHeight="false" outlineLevel="0" collapsed="false">
      <c r="A643" s="16" t="n">
        <v>978</v>
      </c>
      <c r="B643" s="28" t="n">
        <v>42402</v>
      </c>
      <c r="C643" s="18" t="s">
        <v>22</v>
      </c>
      <c r="D643" s="20"/>
      <c r="E643" s="18" t="s">
        <v>976</v>
      </c>
      <c r="F643" s="18" t="s">
        <v>11</v>
      </c>
      <c r="G643" s="18" t="s">
        <v>977</v>
      </c>
      <c r="H643" s="20"/>
    </row>
    <row r="644" customFormat="false" ht="81" hidden="false" customHeight="false" outlineLevel="0" collapsed="false">
      <c r="A644" s="16" t="n">
        <v>979</v>
      </c>
      <c r="B644" s="28" t="n">
        <v>42403</v>
      </c>
      <c r="C644" s="18" t="s">
        <v>65</v>
      </c>
      <c r="D644" s="18" t="s">
        <v>238</v>
      </c>
      <c r="E644" s="18" t="s">
        <v>978</v>
      </c>
      <c r="F644" s="18" t="s">
        <v>11</v>
      </c>
      <c r="G644" s="21" t="s">
        <v>404</v>
      </c>
      <c r="H644" s="20"/>
    </row>
    <row r="645" customFormat="false" ht="135" hidden="false" customHeight="false" outlineLevel="0" collapsed="false">
      <c r="A645" s="16" t="n">
        <v>980</v>
      </c>
      <c r="B645" s="28" t="n">
        <v>42413</v>
      </c>
      <c r="C645" s="18" t="s">
        <v>52</v>
      </c>
      <c r="D645" s="18" t="s">
        <v>428</v>
      </c>
      <c r="E645" s="18" t="s">
        <v>979</v>
      </c>
      <c r="F645" s="18" t="s">
        <v>11</v>
      </c>
      <c r="G645" s="18" t="s">
        <v>167</v>
      </c>
      <c r="H645" s="20"/>
    </row>
    <row r="646" customFormat="false" ht="135" hidden="false" customHeight="false" outlineLevel="0" collapsed="false">
      <c r="A646" s="16" t="n">
        <v>981</v>
      </c>
      <c r="B646" s="28" t="n">
        <v>42417</v>
      </c>
      <c r="C646" s="18" t="s">
        <v>65</v>
      </c>
      <c r="D646" s="18" t="s">
        <v>15</v>
      </c>
      <c r="E646" s="18" t="s">
        <v>980</v>
      </c>
      <c r="F646" s="18" t="s">
        <v>11</v>
      </c>
      <c r="G646" s="21" t="s">
        <v>167</v>
      </c>
      <c r="H646" s="20"/>
    </row>
    <row r="647" customFormat="false" ht="40.5" hidden="false" customHeight="false" outlineLevel="0" collapsed="false">
      <c r="A647" s="16" t="n">
        <v>982</v>
      </c>
      <c r="B647" s="28" t="n">
        <v>42422</v>
      </c>
      <c r="C647" s="18" t="s">
        <v>30</v>
      </c>
      <c r="D647" s="18" t="s">
        <v>428</v>
      </c>
      <c r="E647" s="18" t="s">
        <v>981</v>
      </c>
      <c r="F647" s="18" t="s">
        <v>11</v>
      </c>
      <c r="G647" s="21" t="s">
        <v>404</v>
      </c>
      <c r="H647" s="20"/>
    </row>
    <row r="648" customFormat="false" ht="135" hidden="false" customHeight="false" outlineLevel="0" collapsed="false">
      <c r="A648" s="16" t="n">
        <v>983</v>
      </c>
      <c r="B648" s="28" t="n">
        <v>42424</v>
      </c>
      <c r="C648" s="18" t="s">
        <v>9</v>
      </c>
      <c r="D648" s="20"/>
      <c r="E648" s="18" t="s">
        <v>982</v>
      </c>
      <c r="F648" s="18" t="s">
        <v>11</v>
      </c>
      <c r="G648" s="21" t="s">
        <v>404</v>
      </c>
      <c r="H648" s="20"/>
    </row>
    <row r="649" customFormat="false" ht="67.5" hidden="false" customHeight="false" outlineLevel="0" collapsed="false">
      <c r="A649" s="16" t="n">
        <v>984</v>
      </c>
      <c r="B649" s="28" t="n">
        <v>42427</v>
      </c>
      <c r="C649" s="18" t="s">
        <v>104</v>
      </c>
      <c r="D649" s="18" t="s">
        <v>105</v>
      </c>
      <c r="E649" s="18" t="s">
        <v>983</v>
      </c>
      <c r="F649" s="18" t="s">
        <v>11</v>
      </c>
      <c r="G649" s="21" t="s">
        <v>12</v>
      </c>
      <c r="H649" s="20"/>
    </row>
  </sheetData>
  <autoFilter ref="A4:DA649"/>
  <mergeCells count="1">
    <mergeCell ref="A1:I1"/>
  </mergeCells>
  <dataValidations count="1">
    <dataValidation allowBlank="true" errorStyle="stop" operator="between" showDropDown="false" showErrorMessage="true" showInputMessage="false" sqref="A1 A2:H2 A3:A649 B4:H34 B35:E649 G35:H35 F36:H133 F134:F263 H134:H142 G135:G142 G143:H199 G202:H263 F264:H309 F310:F649 H310:H384 G311:G381 G383:G384 G385:H649 A650:H164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05:42:42Z</dcterms:created>
  <dc:creator>arvel</dc:creator>
  <dc:description/>
  <dc:language>en-US</dc:language>
  <cp:lastModifiedBy>千代谷</cp:lastModifiedBy>
  <dcterms:modified xsi:type="dcterms:W3CDTF">2016-03-22T06:08: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416</vt:lpwstr>
  </property>
</Properties>
</file>